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・提出シート（とりまとめ団体用）" sheetId="1" state="visible" r:id="rId2"/>
    <sheet name="記入例（周知用）" sheetId="2" state="visible" r:id="rId3"/>
  </sheets>
  <definedNames>
    <definedName function="false" hidden="false" localSheetId="0" name="_xlnm.Print_Area" vbProcedure="false">'記入・提出シート（とりまとめ団体用）'!$B:$H</definedName>
    <definedName function="false" hidden="false" localSheetId="1" name="_xlnm.Print_Area" vbProcedure="false">'記入例（周知用）'!$B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記入してください。
例１：○○市医師会
例２：●●団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3</xdr:rowOff>
              </xdr:from>
              <xdr:to>
                <xdr:col>9</xdr:col>
                <xdr:colOff>46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2">
  <si>
    <t xml:space="preserve">実施機関一覧表</t>
  </si>
  <si>
    <t xml:space="preserve">とりまとめ団体名：</t>
  </si>
  <si>
    <t xml:space="preserve">医師会名・団体名等を記入</t>
  </si>
  <si>
    <t xml:space="preserve">○</t>
  </si>
  <si>
    <r>
      <rPr>
        <sz val="11"/>
        <color rgb="FF000000"/>
        <rFont val="Noto Sans"/>
        <family val="2"/>
      </rPr>
      <t xml:space="preserve">医療・健診機関コード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半角数字</t>
    </r>
    <r>
      <rPr>
        <sz val="6"/>
        <color rgb="FF000000"/>
        <rFont val="ＭＳ Ｐ明朝"/>
        <family val="1"/>
        <charset val="128"/>
      </rPr>
      <t xml:space="preserve">10</t>
    </r>
    <r>
      <rPr>
        <sz val="6"/>
        <color rgb="FF000000"/>
        <rFont val="Noto Sans"/>
        <family val="2"/>
      </rPr>
      <t xml:space="preserve">桁または</t>
    </r>
    <r>
      <rPr>
        <sz val="6"/>
        <color rgb="FF000000"/>
        <rFont val="ＭＳ Ｐ明朝"/>
        <family val="1"/>
        <charset val="128"/>
      </rPr>
      <t xml:space="preserve">7</t>
    </r>
    <r>
      <rPr>
        <sz val="6"/>
        <color rgb="FF000000"/>
        <rFont val="Noto Sans"/>
        <family val="2"/>
      </rPr>
      <t xml:space="preserve">桁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実施機関名</t>
  </si>
  <si>
    <r>
      <rPr>
        <sz val="11"/>
        <color rgb="FF000000"/>
        <rFont val="Noto Sans"/>
        <family val="2"/>
      </rPr>
      <t xml:space="preserve">郵便番号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半角数字・ハイフンあり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所在地　※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電話番号　※</t>
    </r>
    <r>
      <rPr>
        <sz val="11"/>
        <color rgb="FF000000"/>
        <rFont val="ＭＳ Ｐ明朝"/>
        <family val="1"/>
        <charset val="128"/>
      </rPr>
      <t xml:space="preserve">2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半角数字・ハイフンあり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受託範囲　※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風しんの
抗体検査</t>
  </si>
  <si>
    <t xml:space="preserve">風しんの第５期の
定期接種</t>
  </si>
  <si>
    <r>
      <rPr>
        <sz val="11"/>
        <rFont val="Noto Sans"/>
        <family val="2"/>
      </rPr>
      <t xml:space="preserve">医療・健診機関コード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半角数字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桁または</t>
    </r>
    <r>
      <rPr>
        <sz val="6"/>
        <rFont val="ＭＳ Ｐ明朝"/>
        <family val="1"/>
        <charset val="128"/>
      </rPr>
      <t xml:space="preserve">7</t>
    </r>
    <r>
      <rPr>
        <sz val="6"/>
        <rFont val="Noto Sans"/>
        <family val="2"/>
      </rPr>
      <t xml:space="preserve">桁</t>
    </r>
    <r>
      <rPr>
        <sz val="6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郵便番号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数字・ハイフンあり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在地　※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電話番号　※</t>
    </r>
    <r>
      <rPr>
        <sz val="11"/>
        <rFont val="ＭＳ Ｐ明朝"/>
        <family val="1"/>
        <charset val="128"/>
      </rPr>
      <t xml:space="preserve">2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数字・ハイフンあり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託範囲　※</t>
    </r>
    <r>
      <rPr>
        <sz val="11"/>
        <rFont val="ＭＳ Ｐ明朝"/>
        <family val="1"/>
        <charset val="128"/>
      </rPr>
      <t xml:space="preserve">3</t>
    </r>
  </si>
  <si>
    <t xml:space="preserve">XXXXXXX</t>
  </si>
  <si>
    <t xml:space="preserve">○○病院</t>
  </si>
  <si>
    <t xml:space="preserve">XXX-XXXX</t>
  </si>
  <si>
    <t xml:space="preserve">○○県○○市○○　○丁目○番地</t>
  </si>
  <si>
    <t xml:space="preserve">XXX-XXX-XXXX</t>
  </si>
  <si>
    <t xml:space="preserve">XXXXXXXXXX</t>
  </si>
  <si>
    <t xml:space="preserve">○△病院</t>
  </si>
  <si>
    <t xml:space="preserve">○○県○○市○○　○－○－○</t>
  </si>
  <si>
    <t xml:space="preserve">○□病院</t>
  </si>
  <si>
    <t xml:space="preserve">△○病院</t>
  </si>
  <si>
    <t xml:space="preserve">△△病院</t>
  </si>
  <si>
    <t xml:space="preserve">△□クリニック</t>
  </si>
  <si>
    <t xml:space="preserve">□○医院</t>
  </si>
  <si>
    <t xml:space="preserve">□△診療所</t>
  </si>
  <si>
    <t xml:space="preserve">□□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920</xdr:colOff>
      <xdr:row>0</xdr:row>
      <xdr:rowOff>190800</xdr:rowOff>
    </xdr:from>
    <xdr:to>
      <xdr:col>15</xdr:col>
      <xdr:colOff>420120</xdr:colOff>
      <xdr:row>4</xdr:row>
      <xdr:rowOff>180720</xdr:rowOff>
    </xdr:to>
    <xdr:sp>
      <xdr:nvSpPr>
        <xdr:cNvPr id="0" name="テキスト ボックス 2"/>
        <xdr:cNvSpPr/>
      </xdr:nvSpPr>
      <xdr:spPr>
        <a:xfrm>
          <a:off x="10806120" y="190800"/>
          <a:ext cx="5196240" cy="85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所在地の欄については、都道府県名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丁目・番地等はハイフンの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受託範囲の欄については、受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680</xdr:colOff>
      <xdr:row>1</xdr:row>
      <xdr:rowOff>0</xdr:rowOff>
    </xdr:from>
    <xdr:to>
      <xdr:col>7</xdr:col>
      <xdr:colOff>1020240</xdr:colOff>
      <xdr:row>1</xdr:row>
      <xdr:rowOff>312480</xdr:rowOff>
    </xdr:to>
    <xdr:sp>
      <xdr:nvSpPr>
        <xdr:cNvPr id="1" name="テキスト ボックス 1"/>
        <xdr:cNvSpPr/>
      </xdr:nvSpPr>
      <xdr:spPr>
        <a:xfrm>
          <a:off x="9666360" y="312480"/>
          <a:ext cx="700560" cy="31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920</xdr:colOff>
      <xdr:row>0</xdr:row>
      <xdr:rowOff>172080</xdr:rowOff>
    </xdr:from>
    <xdr:to>
      <xdr:col>14</xdr:col>
      <xdr:colOff>490320</xdr:colOff>
      <xdr:row>2</xdr:row>
      <xdr:rowOff>312480</xdr:rowOff>
    </xdr:to>
    <xdr:sp>
      <xdr:nvSpPr>
        <xdr:cNvPr id="2" name="テキスト ボックス 2"/>
        <xdr:cNvSpPr/>
      </xdr:nvSpPr>
      <xdr:spPr>
        <a:xfrm>
          <a:off x="10806120" y="172080"/>
          <a:ext cx="4547160" cy="76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所在地の欄については、都道府県名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受託範囲の欄については、受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0</xdr:row>
      <xdr:rowOff>133200</xdr:rowOff>
    </xdr:from>
    <xdr:to>
      <xdr:col>2</xdr:col>
      <xdr:colOff>250560</xdr:colOff>
      <xdr:row>2</xdr:row>
      <xdr:rowOff>76680</xdr:rowOff>
    </xdr:to>
    <xdr:sp>
      <xdr:nvSpPr>
        <xdr:cNvPr id="3" name="吹き出し: 四角形 3"/>
        <xdr:cNvSpPr/>
      </xdr:nvSpPr>
      <xdr:spPr>
        <a:xfrm>
          <a:off x="398880" y="133200"/>
          <a:ext cx="1310400" cy="568440"/>
        </a:xfrm>
        <a:prstGeom prst="wedgeRectCallout">
          <a:avLst>
            <a:gd name="adj1" fmla="val -24754"/>
            <a:gd name="adj2" fmla="val 11458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一部の健診施設を除き、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桁で記入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0</xdr:row>
      <xdr:rowOff>105120</xdr:rowOff>
    </xdr:from>
    <xdr:to>
      <xdr:col>4</xdr:col>
      <xdr:colOff>1461960</xdr:colOff>
      <xdr:row>2</xdr:row>
      <xdr:rowOff>124200</xdr:rowOff>
    </xdr:to>
    <xdr:sp>
      <xdr:nvSpPr>
        <xdr:cNvPr id="4" name="吹き出し: 四角形 4"/>
        <xdr:cNvSpPr/>
      </xdr:nvSpPr>
      <xdr:spPr>
        <a:xfrm>
          <a:off x="4048560" y="105120"/>
          <a:ext cx="1431000" cy="644040"/>
        </a:xfrm>
        <a:prstGeom prst="wedgeRectCallout">
          <a:avLst>
            <a:gd name="adj1" fmla="val -24754"/>
            <a:gd name="adj2" fmla="val 11458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丁目」、「番地は「－」（ハイフン）で可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0</xdr:row>
      <xdr:rowOff>172080</xdr:rowOff>
    </xdr:from>
    <xdr:to>
      <xdr:col>15</xdr:col>
      <xdr:colOff>410400</xdr:colOff>
      <xdr:row>3</xdr:row>
      <xdr:rowOff>85320</xdr:rowOff>
    </xdr:to>
    <xdr:sp>
      <xdr:nvSpPr>
        <xdr:cNvPr id="5" name="テキスト ボックス 5"/>
        <xdr:cNvSpPr/>
      </xdr:nvSpPr>
      <xdr:spPr>
        <a:xfrm>
          <a:off x="10796040" y="172080"/>
          <a:ext cx="5196600" cy="85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所在地の欄については、都道府県名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丁目・番地等はハイフンの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受託範囲の欄については、受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4.37"/>
    <col collapsed="false" customWidth="true" hidden="false" outlineLevel="0" max="3" min="3" style="3" width="18.99"/>
    <col collapsed="false" customWidth="true" hidden="false" outlineLevel="0" max="4" min="4" style="4" width="12.99"/>
    <col collapsed="false" customWidth="true" hidden="false" outlineLevel="0" max="5" min="5" style="3" width="33.12"/>
    <col collapsed="false" customWidth="true" hidden="false" outlineLevel="0" max="6" min="6" style="4" width="18.49"/>
    <col collapsed="false" customWidth="true" hidden="false" outlineLevel="0" max="8" min="7" style="4" width="14.99"/>
    <col collapsed="false" customWidth="false" hidden="false" outlineLevel="0" max="257" min="9" style="5" width="8.99"/>
  </cols>
  <sheetData>
    <row r="1" customFormat="false" ht="17.25" hidden="false" customHeight="false" outlineLevel="0" collapsed="false">
      <c r="A1" s="6"/>
      <c r="B1" s="7"/>
      <c r="C1" s="8"/>
      <c r="D1" s="9"/>
      <c r="E1" s="8"/>
      <c r="F1" s="9"/>
      <c r="G1" s="9"/>
      <c r="H1" s="9"/>
    </row>
    <row r="2" customFormat="false" ht="24" hidden="false" customHeight="false" outlineLevel="0" collapsed="false">
      <c r="A2" s="10"/>
      <c r="B2" s="11"/>
      <c r="C2" s="12" t="s">
        <v>0</v>
      </c>
      <c r="D2" s="12"/>
      <c r="E2" s="13" t="s">
        <v>1</v>
      </c>
      <c r="F2" s="14" t="s">
        <v>2</v>
      </c>
      <c r="G2" s="14"/>
      <c r="H2" s="9"/>
      <c r="Q2" s="5" t="s">
        <v>3</v>
      </c>
    </row>
    <row r="3" customFormat="false" ht="13.5" hidden="false" customHeight="false" outlineLevel="0" collapsed="false">
      <c r="A3" s="15"/>
      <c r="B3" s="9"/>
      <c r="C3" s="8"/>
      <c r="D3" s="9"/>
      <c r="E3" s="8"/>
      <c r="F3" s="9"/>
      <c r="G3" s="9"/>
      <c r="H3" s="9"/>
    </row>
    <row r="4" customFormat="false" ht="13.5" hidden="false" customHeight="true" outlineLevel="0" collapsed="false">
      <c r="A4" s="3"/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/>
    </row>
    <row r="5" customFormat="false" ht="24" hidden="false" customHeight="false" outlineLevel="0" collapsed="false">
      <c r="A5" s="3"/>
      <c r="B5" s="16"/>
      <c r="C5" s="16"/>
      <c r="D5" s="16"/>
      <c r="E5" s="16"/>
      <c r="F5" s="16"/>
      <c r="G5" s="18" t="s">
        <v>10</v>
      </c>
      <c r="H5" s="18" t="s">
        <v>11</v>
      </c>
    </row>
    <row r="6" customFormat="false" ht="13.5" hidden="false" customHeight="false" outlineLevel="0" collapsed="false">
      <c r="A6" s="3" t="n">
        <v>1</v>
      </c>
      <c r="B6" s="19"/>
      <c r="D6" s="20"/>
      <c r="F6" s="3"/>
      <c r="G6" s="3"/>
      <c r="H6" s="3"/>
      <c r="J6" s="5" t="str">
        <f aca="false">IF(ISTEXT(B6),$F$2,"")</f>
        <v/>
      </c>
    </row>
    <row r="7" customFormat="false" ht="13.5" hidden="false" customHeight="false" outlineLevel="0" collapsed="false">
      <c r="A7" s="3" t="n">
        <v>2</v>
      </c>
      <c r="B7" s="19"/>
      <c r="D7" s="20"/>
      <c r="F7" s="3"/>
      <c r="G7" s="3"/>
      <c r="H7" s="3"/>
      <c r="J7" s="5" t="str">
        <f aca="false">IF(ISTEXT(B7),$F$2,"")</f>
        <v/>
      </c>
    </row>
    <row r="8" customFormat="false" ht="13.5" hidden="false" customHeight="false" outlineLevel="0" collapsed="false">
      <c r="A8" s="3" t="n">
        <v>3</v>
      </c>
      <c r="B8" s="19"/>
      <c r="D8" s="20"/>
      <c r="F8" s="3"/>
      <c r="G8" s="3"/>
      <c r="H8" s="3"/>
      <c r="J8" s="5" t="str">
        <f aca="false">IF(ISTEXT(B8),$F$2,"")</f>
        <v/>
      </c>
    </row>
    <row r="9" customFormat="false" ht="13.5" hidden="false" customHeight="false" outlineLevel="0" collapsed="false">
      <c r="A9" s="3" t="n">
        <v>4</v>
      </c>
      <c r="B9" s="19"/>
      <c r="D9" s="20"/>
      <c r="F9" s="3"/>
      <c r="G9" s="3"/>
      <c r="H9" s="3"/>
      <c r="J9" s="5" t="str">
        <f aca="false">IF(ISTEXT(B9),$F$2,"")</f>
        <v/>
      </c>
    </row>
    <row r="10" customFormat="false" ht="13.5" hidden="false" customHeight="false" outlineLevel="0" collapsed="false">
      <c r="A10" s="3" t="n">
        <v>5</v>
      </c>
      <c r="B10" s="19"/>
      <c r="D10" s="20"/>
      <c r="F10" s="3"/>
      <c r="G10" s="3"/>
      <c r="H10" s="3"/>
      <c r="J10" s="5" t="str">
        <f aca="false">IF(ISTEXT(B10),$F$2,"")</f>
        <v/>
      </c>
    </row>
    <row r="11" customFormat="false" ht="13.5" hidden="false" customHeight="false" outlineLevel="0" collapsed="false">
      <c r="A11" s="3" t="n">
        <v>6</v>
      </c>
      <c r="B11" s="19"/>
      <c r="D11" s="20"/>
      <c r="F11" s="3"/>
      <c r="G11" s="3"/>
      <c r="H11" s="3"/>
      <c r="J11" s="5" t="str">
        <f aca="false">IF(ISTEXT(B11),$F$2,"")</f>
        <v/>
      </c>
    </row>
    <row r="12" customFormat="false" ht="13.5" hidden="false" customHeight="false" outlineLevel="0" collapsed="false">
      <c r="A12" s="3" t="n">
        <v>7</v>
      </c>
      <c r="B12" s="19"/>
      <c r="D12" s="20"/>
      <c r="F12" s="3"/>
      <c r="G12" s="3"/>
      <c r="H12" s="3"/>
      <c r="J12" s="5" t="str">
        <f aca="false">IF(ISTEXT(B12),$F$2,"")</f>
        <v/>
      </c>
    </row>
    <row r="13" customFormat="false" ht="13.5" hidden="false" customHeight="false" outlineLevel="0" collapsed="false">
      <c r="A13" s="3" t="n">
        <v>8</v>
      </c>
      <c r="B13" s="19"/>
      <c r="D13" s="20"/>
      <c r="F13" s="3"/>
      <c r="G13" s="3"/>
      <c r="H13" s="3"/>
      <c r="J13" s="5" t="str">
        <f aca="false">IF(ISTEXT(B13),$F$2,"")</f>
        <v/>
      </c>
    </row>
    <row r="14" customFormat="false" ht="13.5" hidden="false" customHeight="false" outlineLevel="0" collapsed="false">
      <c r="A14" s="3" t="n">
        <v>9</v>
      </c>
      <c r="B14" s="19"/>
      <c r="D14" s="20"/>
      <c r="F14" s="3"/>
      <c r="G14" s="3"/>
      <c r="H14" s="3"/>
      <c r="J14" s="5" t="str">
        <f aca="false">IF(ISTEXT(B14),$F$2,"")</f>
        <v/>
      </c>
    </row>
    <row r="15" customFormat="false" ht="13.5" hidden="false" customHeight="false" outlineLevel="0" collapsed="false">
      <c r="A15" s="3" t="n">
        <v>10</v>
      </c>
      <c r="B15" s="19"/>
      <c r="D15" s="20"/>
      <c r="F15" s="3"/>
      <c r="J15" s="5" t="str">
        <f aca="false">IF(ISTEXT(B15),$F$2,"")</f>
        <v/>
      </c>
    </row>
    <row r="16" customFormat="false" ht="13.5" hidden="false" customHeight="false" outlineLevel="0" collapsed="false">
      <c r="A16" s="3" t="n">
        <v>11</v>
      </c>
      <c r="B16" s="19"/>
      <c r="D16" s="20"/>
      <c r="F16" s="3"/>
      <c r="G16" s="21"/>
      <c r="H16" s="21"/>
      <c r="J16" s="5" t="str">
        <f aca="false">IF(ISTEXT(B16),$F$2,"")</f>
        <v/>
      </c>
    </row>
    <row r="17" customFormat="false" ht="13.5" hidden="false" customHeight="false" outlineLevel="0" collapsed="false">
      <c r="A17" s="3" t="n">
        <v>12</v>
      </c>
      <c r="B17" s="19"/>
      <c r="D17" s="20"/>
      <c r="F17" s="3"/>
      <c r="G17" s="21"/>
      <c r="H17" s="21"/>
      <c r="J17" s="5" t="str">
        <f aca="false">IF(ISTEXT(B17),$F$2,"")</f>
        <v/>
      </c>
    </row>
    <row r="18" customFormat="false" ht="13.5" hidden="false" customHeight="false" outlineLevel="0" collapsed="false">
      <c r="A18" s="3" t="n">
        <v>13</v>
      </c>
      <c r="B18" s="19"/>
      <c r="D18" s="20"/>
      <c r="F18" s="3"/>
      <c r="G18" s="21"/>
      <c r="H18" s="21"/>
      <c r="J18" s="5" t="str">
        <f aca="false">IF(ISTEXT(B18),$F$2,"")</f>
        <v/>
      </c>
    </row>
    <row r="19" customFormat="false" ht="13.5" hidden="false" customHeight="false" outlineLevel="0" collapsed="false">
      <c r="A19" s="3" t="n">
        <v>14</v>
      </c>
      <c r="B19" s="19"/>
      <c r="D19" s="20"/>
      <c r="F19" s="3"/>
      <c r="J19" s="5" t="str">
        <f aca="false">IF(ISTEXT(B19),$F$2,"")</f>
        <v/>
      </c>
    </row>
    <row r="20" customFormat="false" ht="13.5" hidden="false" customHeight="false" outlineLevel="0" collapsed="false">
      <c r="A20" s="3" t="n">
        <v>15</v>
      </c>
      <c r="B20" s="19"/>
      <c r="D20" s="20"/>
      <c r="F20" s="3"/>
      <c r="G20" s="21"/>
      <c r="H20" s="21"/>
      <c r="I20" s="22"/>
      <c r="J20" s="5" t="str">
        <f aca="false">IF(ISTEXT(B20),$F$2,"")</f>
        <v/>
      </c>
    </row>
    <row r="21" customFormat="false" ht="13.5" hidden="false" customHeight="false" outlineLevel="0" collapsed="false">
      <c r="A21" s="3" t="n">
        <v>16</v>
      </c>
      <c r="B21" s="19"/>
      <c r="D21" s="20"/>
      <c r="F21" s="3"/>
      <c r="J21" s="5" t="str">
        <f aca="false">IF(ISTEXT(B21),$F$2,"")</f>
        <v/>
      </c>
    </row>
    <row r="22" customFormat="false" ht="13.5" hidden="false" customHeight="false" outlineLevel="0" collapsed="false">
      <c r="A22" s="3" t="n">
        <v>17</v>
      </c>
      <c r="B22" s="19"/>
      <c r="D22" s="20"/>
      <c r="F22" s="3"/>
      <c r="J22" s="5" t="str">
        <f aca="false">IF(ISTEXT(B22),$F$2,"")</f>
        <v/>
      </c>
    </row>
    <row r="23" customFormat="false" ht="13.5" hidden="false" customHeight="false" outlineLevel="0" collapsed="false">
      <c r="A23" s="3" t="n">
        <v>18</v>
      </c>
      <c r="B23" s="19"/>
      <c r="D23" s="20"/>
      <c r="F23" s="3"/>
      <c r="J23" s="5" t="str">
        <f aca="false">IF(ISTEXT(B23),$F$2,"")</f>
        <v/>
      </c>
    </row>
    <row r="24" customFormat="false" ht="13.5" hidden="false" customHeight="false" outlineLevel="0" collapsed="false">
      <c r="A24" s="3" t="n">
        <v>19</v>
      </c>
      <c r="B24" s="19"/>
      <c r="D24" s="20"/>
      <c r="F24" s="3"/>
      <c r="J24" s="5" t="str">
        <f aca="false">IF(ISTEXT(B24),$F$2,"")</f>
        <v/>
      </c>
    </row>
    <row r="25" customFormat="false" ht="13.5" hidden="false" customHeight="false" outlineLevel="0" collapsed="false">
      <c r="A25" s="3" t="n">
        <v>20</v>
      </c>
      <c r="B25" s="19"/>
      <c r="D25" s="20"/>
      <c r="F25" s="3"/>
      <c r="J25" s="5" t="str">
        <f aca="false">IF(ISTEXT(B25),$F$2,"")</f>
        <v/>
      </c>
    </row>
    <row r="26" customFormat="false" ht="13.5" hidden="false" customHeight="false" outlineLevel="0" collapsed="false">
      <c r="A26" s="3" t="n">
        <v>21</v>
      </c>
      <c r="B26" s="19"/>
      <c r="D26" s="20"/>
      <c r="F26" s="3"/>
      <c r="J26" s="5" t="str">
        <f aca="false">IF(ISTEXT(B26),$F$2,"")</f>
        <v/>
      </c>
    </row>
    <row r="27" customFormat="false" ht="13.5" hidden="false" customHeight="false" outlineLevel="0" collapsed="false">
      <c r="A27" s="3" t="n">
        <v>22</v>
      </c>
      <c r="B27" s="19"/>
      <c r="D27" s="20"/>
      <c r="F27" s="3"/>
      <c r="J27" s="5" t="str">
        <f aca="false">IF(ISTEXT(B27),$F$2,"")</f>
        <v/>
      </c>
    </row>
    <row r="28" customFormat="false" ht="13.5" hidden="false" customHeight="false" outlineLevel="0" collapsed="false">
      <c r="A28" s="3" t="n">
        <v>23</v>
      </c>
      <c r="B28" s="19"/>
      <c r="D28" s="20"/>
      <c r="F28" s="3"/>
      <c r="J28" s="5" t="str">
        <f aca="false">IF(ISTEXT(B28),$F$2,"")</f>
        <v/>
      </c>
    </row>
    <row r="29" customFormat="false" ht="13.5" hidden="false" customHeight="false" outlineLevel="0" collapsed="false">
      <c r="A29" s="3" t="n">
        <v>24</v>
      </c>
      <c r="B29" s="19"/>
      <c r="D29" s="20"/>
      <c r="F29" s="3"/>
      <c r="J29" s="5" t="str">
        <f aca="false">IF(ISTEXT(B29),$F$2,"")</f>
        <v/>
      </c>
    </row>
    <row r="30" customFormat="false" ht="13.5" hidden="false" customHeight="false" outlineLevel="0" collapsed="false">
      <c r="A30" s="3" t="n">
        <v>25</v>
      </c>
      <c r="B30" s="19"/>
      <c r="D30" s="20"/>
      <c r="F30" s="3"/>
      <c r="J30" s="5" t="str">
        <f aca="false">IF(ISTEXT(B30),$F$2,"")</f>
        <v/>
      </c>
    </row>
    <row r="31" customFormat="false" ht="13.5" hidden="false" customHeight="false" outlineLevel="0" collapsed="false">
      <c r="A31" s="3" t="n">
        <v>26</v>
      </c>
      <c r="B31" s="19"/>
      <c r="D31" s="20"/>
      <c r="F31" s="3"/>
      <c r="J31" s="5" t="str">
        <f aca="false">IF(ISTEXT(B31),$F$2,"")</f>
        <v/>
      </c>
    </row>
    <row r="32" customFormat="false" ht="13.5" hidden="false" customHeight="false" outlineLevel="0" collapsed="false">
      <c r="A32" s="3" t="n">
        <v>27</v>
      </c>
      <c r="B32" s="19"/>
      <c r="D32" s="20"/>
      <c r="F32" s="3"/>
      <c r="J32" s="5" t="str">
        <f aca="false">IF(ISTEXT(B32),$F$2,"")</f>
        <v/>
      </c>
    </row>
    <row r="33" customFormat="false" ht="13.5" hidden="false" customHeight="false" outlineLevel="0" collapsed="false">
      <c r="A33" s="3" t="n">
        <v>28</v>
      </c>
      <c r="B33" s="19"/>
      <c r="D33" s="20"/>
      <c r="F33" s="3"/>
      <c r="J33" s="5" t="str">
        <f aca="false">IF(ISTEXT(B33),$F$2,"")</f>
        <v/>
      </c>
    </row>
    <row r="34" customFormat="false" ht="13.5" hidden="false" customHeight="false" outlineLevel="0" collapsed="false">
      <c r="A34" s="3" t="n">
        <v>29</v>
      </c>
      <c r="B34" s="19"/>
      <c r="D34" s="20"/>
      <c r="F34" s="3"/>
      <c r="J34" s="5" t="str">
        <f aca="false">IF(ISTEXT(B34),$F$2,"")</f>
        <v/>
      </c>
    </row>
    <row r="35" customFormat="false" ht="13.5" hidden="false" customHeight="false" outlineLevel="0" collapsed="false">
      <c r="A35" s="3" t="n">
        <v>30</v>
      </c>
      <c r="B35" s="19"/>
      <c r="D35" s="20"/>
      <c r="F35" s="3"/>
      <c r="J35" s="5" t="str">
        <f aca="false">IF(ISTEXT(B35),$F$2,"")</f>
        <v/>
      </c>
    </row>
    <row r="36" customFormat="false" ht="13.5" hidden="false" customHeight="false" outlineLevel="0" collapsed="false">
      <c r="A36" s="3" t="n">
        <v>31</v>
      </c>
      <c r="B36" s="19"/>
      <c r="D36" s="20"/>
      <c r="F36" s="3"/>
      <c r="J36" s="5" t="str">
        <f aca="false">IF(ISTEXT(B36),$F$2,"")</f>
        <v/>
      </c>
    </row>
    <row r="37" customFormat="false" ht="13.5" hidden="false" customHeight="false" outlineLevel="0" collapsed="false">
      <c r="A37" s="3" t="n">
        <v>32</v>
      </c>
      <c r="B37" s="19"/>
      <c r="D37" s="20"/>
      <c r="F37" s="3"/>
      <c r="J37" s="5" t="str">
        <f aca="false">IF(ISTEXT(B37),$F$2,"")</f>
        <v/>
      </c>
    </row>
    <row r="38" customFormat="false" ht="13.5" hidden="false" customHeight="false" outlineLevel="0" collapsed="false">
      <c r="A38" s="3" t="n">
        <v>33</v>
      </c>
      <c r="B38" s="19"/>
      <c r="D38" s="20"/>
      <c r="F38" s="3"/>
      <c r="J38" s="5" t="str">
        <f aca="false">IF(ISTEXT(B38),$F$2,"")</f>
        <v/>
      </c>
    </row>
    <row r="39" customFormat="false" ht="13.5" hidden="false" customHeight="false" outlineLevel="0" collapsed="false">
      <c r="A39" s="3" t="n">
        <v>34</v>
      </c>
      <c r="B39" s="19"/>
      <c r="D39" s="20"/>
      <c r="F39" s="3"/>
      <c r="J39" s="5" t="str">
        <f aca="false">IF(ISTEXT(B39),$F$2,"")</f>
        <v/>
      </c>
    </row>
    <row r="40" customFormat="false" ht="13.5" hidden="false" customHeight="false" outlineLevel="0" collapsed="false">
      <c r="A40" s="3" t="n">
        <v>35</v>
      </c>
      <c r="B40" s="19"/>
      <c r="D40" s="20"/>
      <c r="F40" s="3"/>
      <c r="J40" s="5" t="str">
        <f aca="false">IF(ISTEXT(B40),$F$2,"")</f>
        <v/>
      </c>
    </row>
    <row r="41" customFormat="false" ht="13.5" hidden="false" customHeight="false" outlineLevel="0" collapsed="false">
      <c r="A41" s="3" t="n">
        <v>36</v>
      </c>
      <c r="B41" s="19"/>
      <c r="D41" s="20"/>
      <c r="F41" s="3"/>
      <c r="J41" s="5" t="str">
        <f aca="false">IF(ISTEXT(B41),$F$2,"")</f>
        <v/>
      </c>
    </row>
    <row r="42" customFormat="false" ht="13.5" hidden="false" customHeight="false" outlineLevel="0" collapsed="false">
      <c r="A42" s="3" t="n">
        <v>37</v>
      </c>
      <c r="B42" s="19"/>
      <c r="D42" s="20"/>
      <c r="F42" s="3"/>
      <c r="J42" s="5" t="str">
        <f aca="false">IF(ISTEXT(B42),$F$2,"")</f>
        <v/>
      </c>
    </row>
    <row r="43" customFormat="false" ht="13.5" hidden="false" customHeight="false" outlineLevel="0" collapsed="false">
      <c r="A43" s="3" t="n">
        <v>38</v>
      </c>
      <c r="B43" s="19"/>
      <c r="D43" s="20"/>
      <c r="F43" s="3"/>
      <c r="J43" s="5" t="str">
        <f aca="false">IF(ISTEXT(B43),$F$2,"")</f>
        <v/>
      </c>
    </row>
    <row r="44" customFormat="false" ht="13.5" hidden="false" customHeight="false" outlineLevel="0" collapsed="false">
      <c r="A44" s="3" t="n">
        <v>39</v>
      </c>
      <c r="B44" s="19"/>
      <c r="D44" s="20"/>
      <c r="F44" s="3"/>
      <c r="J44" s="5" t="str">
        <f aca="false">IF(ISTEXT(B44),$F$2,"")</f>
        <v/>
      </c>
    </row>
    <row r="45" customFormat="false" ht="13.5" hidden="false" customHeight="false" outlineLevel="0" collapsed="false">
      <c r="A45" s="3" t="n">
        <v>40</v>
      </c>
      <c r="B45" s="19"/>
      <c r="D45" s="20"/>
      <c r="F45" s="3"/>
      <c r="J45" s="5" t="str">
        <f aca="false">IF(ISTEXT(B45),$F$2,"")</f>
        <v/>
      </c>
    </row>
    <row r="46" customFormat="false" ht="13.5" hidden="false" customHeight="false" outlineLevel="0" collapsed="false">
      <c r="A46" s="3" t="n">
        <v>41</v>
      </c>
      <c r="B46" s="19"/>
      <c r="D46" s="20"/>
      <c r="F46" s="3"/>
      <c r="J46" s="5" t="str">
        <f aca="false">IF(ISTEXT(B46),$F$2,"")</f>
        <v/>
      </c>
    </row>
    <row r="47" customFormat="false" ht="13.5" hidden="false" customHeight="false" outlineLevel="0" collapsed="false">
      <c r="A47" s="3" t="n">
        <v>42</v>
      </c>
      <c r="B47" s="19"/>
      <c r="D47" s="20"/>
      <c r="F47" s="3"/>
      <c r="J47" s="5" t="str">
        <f aca="false">IF(ISTEXT(B47),$F$2,"")</f>
        <v/>
      </c>
    </row>
    <row r="48" customFormat="false" ht="13.5" hidden="false" customHeight="false" outlineLevel="0" collapsed="false">
      <c r="A48" s="3" t="n">
        <v>43</v>
      </c>
      <c r="B48" s="19"/>
      <c r="D48" s="20"/>
      <c r="F48" s="3"/>
      <c r="J48" s="5" t="str">
        <f aca="false">IF(ISTEXT(B48),$F$2,"")</f>
        <v/>
      </c>
    </row>
    <row r="49" customFormat="false" ht="13.5" hidden="false" customHeight="false" outlineLevel="0" collapsed="false">
      <c r="A49" s="3" t="n">
        <v>44</v>
      </c>
      <c r="B49" s="19"/>
      <c r="D49" s="20"/>
      <c r="F49" s="3"/>
      <c r="J49" s="5" t="str">
        <f aca="false">IF(ISTEXT(B49),$F$2,"")</f>
        <v/>
      </c>
    </row>
    <row r="50" customFormat="false" ht="13.5" hidden="false" customHeight="false" outlineLevel="0" collapsed="false">
      <c r="A50" s="3" t="n">
        <v>45</v>
      </c>
      <c r="B50" s="19"/>
      <c r="D50" s="20"/>
      <c r="F50" s="3"/>
      <c r="J50" s="5" t="str">
        <f aca="false">IF(ISTEXT(B50),$F$2,"")</f>
        <v/>
      </c>
    </row>
    <row r="51" customFormat="false" ht="13.5" hidden="false" customHeight="false" outlineLevel="0" collapsed="false">
      <c r="A51" s="3" t="n">
        <v>46</v>
      </c>
      <c r="B51" s="19"/>
      <c r="D51" s="20"/>
      <c r="F51" s="3"/>
      <c r="J51" s="5" t="str">
        <f aca="false">IF(ISTEXT(B51),$F$2,"")</f>
        <v/>
      </c>
    </row>
    <row r="52" customFormat="false" ht="13.5" hidden="false" customHeight="false" outlineLevel="0" collapsed="false">
      <c r="A52" s="3" t="n">
        <v>47</v>
      </c>
      <c r="B52" s="19"/>
      <c r="D52" s="20"/>
      <c r="F52" s="3"/>
      <c r="J52" s="5" t="str">
        <f aca="false">IF(ISTEXT(B52),$F$2,"")</f>
        <v/>
      </c>
    </row>
    <row r="53" customFormat="false" ht="13.5" hidden="false" customHeight="false" outlineLevel="0" collapsed="false">
      <c r="A53" s="3" t="n">
        <v>48</v>
      </c>
      <c r="B53" s="19"/>
      <c r="D53" s="20"/>
      <c r="F53" s="3"/>
      <c r="J53" s="5" t="str">
        <f aca="false">IF(ISTEXT(B53),$F$2,"")</f>
        <v/>
      </c>
    </row>
    <row r="54" customFormat="false" ht="13.5" hidden="false" customHeight="false" outlineLevel="0" collapsed="false">
      <c r="A54" s="3" t="n">
        <v>49</v>
      </c>
      <c r="B54" s="19"/>
      <c r="D54" s="20"/>
      <c r="F54" s="3"/>
      <c r="J54" s="5" t="str">
        <f aca="false">IF(ISTEXT(B54),$F$2,"")</f>
        <v/>
      </c>
    </row>
    <row r="55" customFormat="false" ht="13.5" hidden="false" customHeight="false" outlineLevel="0" collapsed="false">
      <c r="A55" s="3" t="n">
        <v>50</v>
      </c>
      <c r="B55" s="19"/>
      <c r="D55" s="20"/>
      <c r="F55" s="3"/>
      <c r="J55" s="5" t="str">
        <f aca="false">IF(ISTEXT(B55),$F$2,"")</f>
        <v/>
      </c>
    </row>
    <row r="56" customFormat="false" ht="13.5" hidden="false" customHeight="false" outlineLevel="0" collapsed="false">
      <c r="A56" s="3" t="n">
        <v>51</v>
      </c>
      <c r="B56" s="19"/>
      <c r="D56" s="20"/>
      <c r="F56" s="3"/>
      <c r="J56" s="5" t="str">
        <f aca="false">IF(ISTEXT(B56),$F$2,"")</f>
        <v/>
      </c>
    </row>
    <row r="57" customFormat="false" ht="13.5" hidden="false" customHeight="false" outlineLevel="0" collapsed="false">
      <c r="A57" s="3" t="n">
        <v>52</v>
      </c>
      <c r="B57" s="19"/>
      <c r="D57" s="20"/>
      <c r="F57" s="3"/>
      <c r="J57" s="5" t="str">
        <f aca="false">IF(ISTEXT(B57),$F$2,"")</f>
        <v/>
      </c>
    </row>
    <row r="58" customFormat="false" ht="13.5" hidden="false" customHeight="false" outlineLevel="0" collapsed="false">
      <c r="A58" s="3" t="n">
        <v>53</v>
      </c>
      <c r="B58" s="19"/>
      <c r="D58" s="20"/>
      <c r="F58" s="3"/>
      <c r="J58" s="5" t="str">
        <f aca="false">IF(ISTEXT(B58),$F$2,"")</f>
        <v/>
      </c>
    </row>
    <row r="59" customFormat="false" ht="13.5" hidden="false" customHeight="false" outlineLevel="0" collapsed="false">
      <c r="A59" s="3" t="n">
        <v>54</v>
      </c>
      <c r="B59" s="19"/>
      <c r="D59" s="20"/>
      <c r="F59" s="3"/>
      <c r="J59" s="5" t="str">
        <f aca="false">IF(ISTEXT(B59),$F$2,"")</f>
        <v/>
      </c>
    </row>
    <row r="60" customFormat="false" ht="13.5" hidden="false" customHeight="false" outlineLevel="0" collapsed="false">
      <c r="A60" s="3" t="n">
        <v>55</v>
      </c>
      <c r="B60" s="19"/>
      <c r="D60" s="20"/>
      <c r="F60" s="3"/>
      <c r="J60" s="5" t="str">
        <f aca="false">IF(ISTEXT(B60),$F$2,"")</f>
        <v/>
      </c>
    </row>
    <row r="61" customFormat="false" ht="13.5" hidden="false" customHeight="false" outlineLevel="0" collapsed="false">
      <c r="A61" s="3" t="n">
        <v>56</v>
      </c>
      <c r="B61" s="19"/>
      <c r="D61" s="20"/>
      <c r="F61" s="3"/>
      <c r="J61" s="5" t="str">
        <f aca="false">IF(ISTEXT(B61),$F$2,"")</f>
        <v/>
      </c>
    </row>
    <row r="62" customFormat="false" ht="13.5" hidden="false" customHeight="false" outlineLevel="0" collapsed="false">
      <c r="A62" s="3" t="n">
        <v>57</v>
      </c>
      <c r="B62" s="19"/>
      <c r="D62" s="20"/>
      <c r="F62" s="3"/>
      <c r="J62" s="5" t="str">
        <f aca="false">IF(ISTEXT(B62),$F$2,"")</f>
        <v/>
      </c>
    </row>
    <row r="63" customFormat="false" ht="13.5" hidden="false" customHeight="false" outlineLevel="0" collapsed="false">
      <c r="A63" s="3" t="n">
        <v>58</v>
      </c>
      <c r="B63" s="19"/>
      <c r="D63" s="20"/>
      <c r="F63" s="3"/>
      <c r="J63" s="5" t="str">
        <f aca="false">IF(ISTEXT(B63),$F$2,"")</f>
        <v/>
      </c>
    </row>
    <row r="64" customFormat="false" ht="13.5" hidden="false" customHeight="false" outlineLevel="0" collapsed="false">
      <c r="A64" s="3" t="n">
        <v>59</v>
      </c>
      <c r="B64" s="19"/>
      <c r="D64" s="20"/>
      <c r="F64" s="3"/>
      <c r="J64" s="5" t="str">
        <f aca="false">IF(ISTEXT(B64),$F$2,"")</f>
        <v/>
      </c>
    </row>
    <row r="65" customFormat="false" ht="13.5" hidden="false" customHeight="false" outlineLevel="0" collapsed="false">
      <c r="A65" s="3" t="n">
        <v>60</v>
      </c>
      <c r="B65" s="19"/>
      <c r="D65" s="20"/>
      <c r="F65" s="3"/>
      <c r="J65" s="5" t="str">
        <f aca="false">IF(ISTEXT(B65),$F$2,"")</f>
        <v/>
      </c>
    </row>
    <row r="66" customFormat="false" ht="13.5" hidden="false" customHeight="false" outlineLevel="0" collapsed="false">
      <c r="A66" s="3" t="n">
        <v>61</v>
      </c>
      <c r="B66" s="19"/>
      <c r="D66" s="20"/>
      <c r="F66" s="3"/>
      <c r="J66" s="5" t="str">
        <f aca="false">IF(ISTEXT(B66),$F$2,"")</f>
        <v/>
      </c>
    </row>
    <row r="67" customFormat="false" ht="13.5" hidden="false" customHeight="false" outlineLevel="0" collapsed="false">
      <c r="A67" s="3" t="n">
        <v>62</v>
      </c>
      <c r="B67" s="19"/>
      <c r="D67" s="20"/>
      <c r="F67" s="3"/>
      <c r="J67" s="5" t="str">
        <f aca="false">IF(ISTEXT(B67),$F$2,"")</f>
        <v/>
      </c>
    </row>
    <row r="68" customFormat="false" ht="13.5" hidden="false" customHeight="false" outlineLevel="0" collapsed="false">
      <c r="A68" s="3" t="n">
        <v>63</v>
      </c>
      <c r="B68" s="19"/>
      <c r="D68" s="20"/>
      <c r="F68" s="3"/>
      <c r="J68" s="5" t="str">
        <f aca="false">IF(ISTEXT(B68),$F$2,"")</f>
        <v/>
      </c>
    </row>
    <row r="69" customFormat="false" ht="13.5" hidden="false" customHeight="false" outlineLevel="0" collapsed="false">
      <c r="A69" s="3" t="n">
        <v>64</v>
      </c>
      <c r="B69" s="19"/>
      <c r="D69" s="20"/>
      <c r="F69" s="3"/>
      <c r="J69" s="5" t="str">
        <f aca="false">IF(ISTEXT(B69),$F$2,"")</f>
        <v/>
      </c>
    </row>
    <row r="70" customFormat="false" ht="13.5" hidden="false" customHeight="false" outlineLevel="0" collapsed="false">
      <c r="A70" s="3" t="n">
        <v>65</v>
      </c>
      <c r="B70" s="19"/>
      <c r="D70" s="20"/>
      <c r="F70" s="3"/>
      <c r="J70" s="5" t="str">
        <f aca="false">IF(ISTEXT(B70),$F$2,"")</f>
        <v/>
      </c>
    </row>
    <row r="71" customFormat="false" ht="13.5" hidden="false" customHeight="false" outlineLevel="0" collapsed="false">
      <c r="A71" s="3" t="n">
        <v>66</v>
      </c>
      <c r="B71" s="19"/>
      <c r="D71" s="20"/>
      <c r="F71" s="3"/>
      <c r="J71" s="5" t="str">
        <f aca="false">IF(ISTEXT(B71),$F$2,"")</f>
        <v/>
      </c>
    </row>
    <row r="72" customFormat="false" ht="13.5" hidden="false" customHeight="false" outlineLevel="0" collapsed="false">
      <c r="A72" s="3" t="n">
        <v>67</v>
      </c>
      <c r="B72" s="19"/>
      <c r="D72" s="20"/>
      <c r="F72" s="3"/>
      <c r="J72" s="5" t="str">
        <f aca="false">IF(ISTEXT(B72),$F$2,"")</f>
        <v/>
      </c>
    </row>
    <row r="73" customFormat="false" ht="13.5" hidden="false" customHeight="false" outlineLevel="0" collapsed="false">
      <c r="A73" s="3" t="n">
        <v>68</v>
      </c>
      <c r="B73" s="19"/>
      <c r="D73" s="20"/>
      <c r="F73" s="3"/>
      <c r="J73" s="5" t="str">
        <f aca="false">IF(ISTEXT(B73),$F$2,"")</f>
        <v/>
      </c>
    </row>
    <row r="74" customFormat="false" ht="13.5" hidden="false" customHeight="false" outlineLevel="0" collapsed="false">
      <c r="A74" s="3" t="n">
        <v>69</v>
      </c>
      <c r="B74" s="19"/>
      <c r="D74" s="20"/>
      <c r="F74" s="3"/>
      <c r="J74" s="5" t="str">
        <f aca="false">IF(ISTEXT(B74),$F$2,"")</f>
        <v/>
      </c>
    </row>
    <row r="75" customFormat="false" ht="13.5" hidden="false" customHeight="false" outlineLevel="0" collapsed="false">
      <c r="A75" s="3" t="n">
        <v>70</v>
      </c>
      <c r="B75" s="19"/>
      <c r="D75" s="20"/>
      <c r="F75" s="3"/>
      <c r="J75" s="5" t="str">
        <f aca="false">IF(ISTEXT(B75),$F$2,"")</f>
        <v/>
      </c>
    </row>
    <row r="76" customFormat="false" ht="13.5" hidden="false" customHeight="false" outlineLevel="0" collapsed="false">
      <c r="A76" s="3" t="n">
        <v>71</v>
      </c>
      <c r="B76" s="19"/>
      <c r="D76" s="20"/>
      <c r="F76" s="3"/>
      <c r="J76" s="5" t="str">
        <f aca="false">IF(ISTEXT(B76),$F$2,"")</f>
        <v/>
      </c>
    </row>
    <row r="77" customFormat="false" ht="13.5" hidden="false" customHeight="false" outlineLevel="0" collapsed="false">
      <c r="A77" s="3" t="n">
        <v>72</v>
      </c>
      <c r="B77" s="19"/>
      <c r="D77" s="20"/>
      <c r="F77" s="3"/>
      <c r="J77" s="5" t="str">
        <f aca="false">IF(ISTEXT(B77),$F$2,"")</f>
        <v/>
      </c>
    </row>
    <row r="78" customFormat="false" ht="13.5" hidden="false" customHeight="false" outlineLevel="0" collapsed="false">
      <c r="A78" s="3" t="n">
        <v>73</v>
      </c>
      <c r="B78" s="19"/>
      <c r="D78" s="20"/>
      <c r="F78" s="3"/>
      <c r="J78" s="5" t="str">
        <f aca="false">IF(ISTEXT(B78),$F$2,"")</f>
        <v/>
      </c>
    </row>
    <row r="79" customFormat="false" ht="13.5" hidden="false" customHeight="false" outlineLevel="0" collapsed="false">
      <c r="A79" s="3" t="n">
        <v>74</v>
      </c>
      <c r="B79" s="19"/>
      <c r="D79" s="20"/>
      <c r="F79" s="3"/>
      <c r="J79" s="5" t="str">
        <f aca="false">IF(ISTEXT(B79),$F$2,"")</f>
        <v/>
      </c>
    </row>
    <row r="80" customFormat="false" ht="13.5" hidden="false" customHeight="false" outlineLevel="0" collapsed="false">
      <c r="A80" s="3" t="n">
        <v>75</v>
      </c>
      <c r="B80" s="19"/>
      <c r="D80" s="20"/>
      <c r="F80" s="3"/>
      <c r="J80" s="5" t="str">
        <f aca="false">IF(ISTEXT(B80),$F$2,"")</f>
        <v/>
      </c>
    </row>
    <row r="81" customFormat="false" ht="13.5" hidden="false" customHeight="false" outlineLevel="0" collapsed="false">
      <c r="A81" s="3" t="n">
        <v>76</v>
      </c>
      <c r="B81" s="19"/>
      <c r="D81" s="20"/>
      <c r="F81" s="3"/>
      <c r="J81" s="5" t="str">
        <f aca="false">IF(ISTEXT(B81),$F$2,"")</f>
        <v/>
      </c>
    </row>
    <row r="82" customFormat="false" ht="13.5" hidden="false" customHeight="false" outlineLevel="0" collapsed="false">
      <c r="A82" s="3" t="n">
        <v>77</v>
      </c>
      <c r="B82" s="19"/>
      <c r="D82" s="20"/>
      <c r="F82" s="3"/>
      <c r="J82" s="5" t="str">
        <f aca="false">IF(ISTEXT(B82),$F$2,"")</f>
        <v/>
      </c>
    </row>
    <row r="83" customFormat="false" ht="13.5" hidden="false" customHeight="false" outlineLevel="0" collapsed="false">
      <c r="A83" s="3" t="n">
        <v>78</v>
      </c>
      <c r="B83" s="19"/>
      <c r="D83" s="20"/>
      <c r="F83" s="3"/>
      <c r="J83" s="5" t="str">
        <f aca="false">IF(ISTEXT(B83),$F$2,"")</f>
        <v/>
      </c>
    </row>
    <row r="84" customFormat="false" ht="13.5" hidden="false" customHeight="false" outlineLevel="0" collapsed="false">
      <c r="A84" s="3" t="n">
        <v>79</v>
      </c>
      <c r="B84" s="19"/>
      <c r="D84" s="20"/>
      <c r="F84" s="3"/>
      <c r="J84" s="5" t="str">
        <f aca="false">IF(ISTEXT(B84),$F$2,"")</f>
        <v/>
      </c>
    </row>
    <row r="85" customFormat="false" ht="13.5" hidden="false" customHeight="false" outlineLevel="0" collapsed="false">
      <c r="A85" s="3" t="n">
        <v>80</v>
      </c>
      <c r="B85" s="19"/>
      <c r="D85" s="20"/>
      <c r="F85" s="3"/>
      <c r="J85" s="5" t="str">
        <f aca="false">IF(ISTEXT(B85),$F$2,"")</f>
        <v/>
      </c>
    </row>
    <row r="86" customFormat="false" ht="13.5" hidden="false" customHeight="false" outlineLevel="0" collapsed="false">
      <c r="A86" s="3" t="n">
        <v>81</v>
      </c>
      <c r="B86" s="19"/>
      <c r="D86" s="20"/>
      <c r="F86" s="3"/>
      <c r="J86" s="5" t="str">
        <f aca="false">IF(ISTEXT(B86),$F$2,"")</f>
        <v/>
      </c>
    </row>
    <row r="87" customFormat="false" ht="13.5" hidden="false" customHeight="false" outlineLevel="0" collapsed="false">
      <c r="A87" s="3" t="n">
        <v>82</v>
      </c>
      <c r="B87" s="19"/>
      <c r="D87" s="20"/>
      <c r="F87" s="3"/>
      <c r="J87" s="5" t="str">
        <f aca="false">IF(ISTEXT(B87),$F$2,"")</f>
        <v/>
      </c>
    </row>
    <row r="88" customFormat="false" ht="13.5" hidden="false" customHeight="false" outlineLevel="0" collapsed="false">
      <c r="A88" s="3" t="n">
        <v>83</v>
      </c>
      <c r="B88" s="19"/>
      <c r="D88" s="20"/>
      <c r="F88" s="3"/>
      <c r="J88" s="5" t="str">
        <f aca="false">IF(ISTEXT(B88),$F$2,"")</f>
        <v/>
      </c>
    </row>
    <row r="89" customFormat="false" ht="13.5" hidden="false" customHeight="false" outlineLevel="0" collapsed="false">
      <c r="A89" s="3" t="n">
        <v>84</v>
      </c>
      <c r="B89" s="19"/>
      <c r="D89" s="20"/>
      <c r="F89" s="3"/>
      <c r="J89" s="5" t="str">
        <f aca="false">IF(ISTEXT(B89),$F$2,"")</f>
        <v/>
      </c>
    </row>
    <row r="90" customFormat="false" ht="13.5" hidden="false" customHeight="false" outlineLevel="0" collapsed="false">
      <c r="A90" s="3" t="n">
        <v>85</v>
      </c>
      <c r="B90" s="19"/>
      <c r="D90" s="20"/>
      <c r="F90" s="3"/>
      <c r="J90" s="5" t="str">
        <f aca="false">IF(ISTEXT(B90),$F$2,"")</f>
        <v/>
      </c>
    </row>
    <row r="91" customFormat="false" ht="13.5" hidden="false" customHeight="false" outlineLevel="0" collapsed="false">
      <c r="A91" s="3" t="n">
        <v>86</v>
      </c>
      <c r="B91" s="19"/>
      <c r="D91" s="20"/>
      <c r="F91" s="3"/>
      <c r="J91" s="5" t="str">
        <f aca="false">IF(ISTEXT(B91),$F$2,"")</f>
        <v/>
      </c>
    </row>
    <row r="92" customFormat="false" ht="13.5" hidden="false" customHeight="false" outlineLevel="0" collapsed="false">
      <c r="A92" s="3" t="n">
        <v>87</v>
      </c>
      <c r="B92" s="19"/>
      <c r="D92" s="20"/>
      <c r="F92" s="3"/>
      <c r="J92" s="5" t="str">
        <f aca="false">IF(ISTEXT(B92),$F$2,"")</f>
        <v/>
      </c>
    </row>
    <row r="93" customFormat="false" ht="13.5" hidden="false" customHeight="false" outlineLevel="0" collapsed="false">
      <c r="A93" s="3" t="n">
        <v>88</v>
      </c>
      <c r="B93" s="19"/>
      <c r="D93" s="20"/>
      <c r="F93" s="3"/>
      <c r="J93" s="5" t="str">
        <f aca="false">IF(ISTEXT(B93),$F$2,"")</f>
        <v/>
      </c>
    </row>
    <row r="94" customFormat="false" ht="13.5" hidden="false" customHeight="false" outlineLevel="0" collapsed="false">
      <c r="A94" s="3" t="n">
        <v>89</v>
      </c>
      <c r="B94" s="19"/>
      <c r="D94" s="20"/>
      <c r="F94" s="3"/>
      <c r="J94" s="5" t="str">
        <f aca="false">IF(ISTEXT(B94),$F$2,"")</f>
        <v/>
      </c>
    </row>
    <row r="95" customFormat="false" ht="13.5" hidden="false" customHeight="false" outlineLevel="0" collapsed="false">
      <c r="A95" s="3" t="n">
        <v>90</v>
      </c>
      <c r="B95" s="19"/>
      <c r="D95" s="20"/>
      <c r="F95" s="3"/>
      <c r="J95" s="5" t="str">
        <f aca="false">IF(ISTEXT(B95),$F$2,"")</f>
        <v/>
      </c>
    </row>
    <row r="96" customFormat="false" ht="13.5" hidden="false" customHeight="false" outlineLevel="0" collapsed="false">
      <c r="A96" s="3" t="n">
        <v>91</v>
      </c>
      <c r="B96" s="19"/>
      <c r="D96" s="20"/>
      <c r="F96" s="3"/>
      <c r="J96" s="5" t="str">
        <f aca="false">IF(ISTEXT(B96),$F$2,"")</f>
        <v/>
      </c>
    </row>
    <row r="97" customFormat="false" ht="13.5" hidden="false" customHeight="false" outlineLevel="0" collapsed="false">
      <c r="A97" s="3" t="n">
        <v>92</v>
      </c>
      <c r="B97" s="19"/>
      <c r="D97" s="20"/>
      <c r="F97" s="3"/>
      <c r="J97" s="5" t="str">
        <f aca="false">IF(ISTEXT(B97),$F$2,"")</f>
        <v/>
      </c>
    </row>
    <row r="98" customFormat="false" ht="13.5" hidden="false" customHeight="false" outlineLevel="0" collapsed="false">
      <c r="A98" s="3" t="n">
        <v>93</v>
      </c>
      <c r="B98" s="19"/>
      <c r="D98" s="20"/>
      <c r="F98" s="3"/>
      <c r="J98" s="5" t="str">
        <f aca="false">IF(ISTEXT(B98),$F$2,"")</f>
        <v/>
      </c>
    </row>
    <row r="99" customFormat="false" ht="13.5" hidden="false" customHeight="false" outlineLevel="0" collapsed="false">
      <c r="A99" s="3" t="n">
        <v>94</v>
      </c>
      <c r="B99" s="19"/>
      <c r="D99" s="20"/>
      <c r="F99" s="3"/>
      <c r="J99" s="5" t="str">
        <f aca="false">IF(ISTEXT(B99),$F$2,"")</f>
        <v/>
      </c>
    </row>
    <row r="100" customFormat="false" ht="13.5" hidden="false" customHeight="false" outlineLevel="0" collapsed="false">
      <c r="A100" s="3" t="n">
        <v>95</v>
      </c>
      <c r="B100" s="19"/>
      <c r="D100" s="20"/>
      <c r="F100" s="3"/>
      <c r="J100" s="5" t="str">
        <f aca="false">IF(ISTEXT(B100),$F$2,"")</f>
        <v/>
      </c>
    </row>
    <row r="101" customFormat="false" ht="13.5" hidden="false" customHeight="false" outlineLevel="0" collapsed="false">
      <c r="A101" s="3" t="n">
        <v>96</v>
      </c>
      <c r="B101" s="19"/>
      <c r="D101" s="20"/>
      <c r="F101" s="3"/>
      <c r="J101" s="5" t="str">
        <f aca="false">IF(ISTEXT(B101),$F$2,"")</f>
        <v/>
      </c>
    </row>
    <row r="102" customFormat="false" ht="13.5" hidden="false" customHeight="false" outlineLevel="0" collapsed="false">
      <c r="A102" s="3" t="n">
        <v>97</v>
      </c>
      <c r="B102" s="19"/>
      <c r="D102" s="20"/>
      <c r="F102" s="3"/>
      <c r="J102" s="5" t="str">
        <f aca="false">IF(ISTEXT(B102),$F$2,"")</f>
        <v/>
      </c>
    </row>
    <row r="103" customFormat="false" ht="13.5" hidden="false" customHeight="false" outlineLevel="0" collapsed="false">
      <c r="A103" s="3" t="n">
        <v>98</v>
      </c>
      <c r="B103" s="19"/>
      <c r="D103" s="20"/>
      <c r="F103" s="3"/>
      <c r="J103" s="5" t="str">
        <f aca="false">IF(ISTEXT(B103),$F$2,"")</f>
        <v/>
      </c>
    </row>
    <row r="104" customFormat="false" ht="13.5" hidden="false" customHeight="false" outlineLevel="0" collapsed="false">
      <c r="A104" s="3" t="n">
        <v>99</v>
      </c>
      <c r="B104" s="19"/>
      <c r="D104" s="20"/>
      <c r="F104" s="3"/>
      <c r="J104" s="5" t="str">
        <f aca="false">IF(ISTEXT(B104),$F$2,"")</f>
        <v/>
      </c>
    </row>
    <row r="105" customFormat="false" ht="13.5" hidden="false" customHeight="false" outlineLevel="0" collapsed="false">
      <c r="A105" s="3" t="n">
        <v>100</v>
      </c>
      <c r="B105" s="19"/>
      <c r="D105" s="20"/>
      <c r="F105" s="3"/>
      <c r="J105" s="5" t="str">
        <f aca="false">IF(ISTEXT(B105),$F$2,"")</f>
        <v/>
      </c>
    </row>
    <row r="106" customFormat="false" ht="13.5" hidden="false" customHeight="false" outlineLevel="0" collapsed="false">
      <c r="A106" s="3" t="n">
        <v>101</v>
      </c>
      <c r="B106" s="19"/>
      <c r="D106" s="20"/>
      <c r="F106" s="3"/>
      <c r="J106" s="5" t="str">
        <f aca="false">IF(ISTEXT(B106),$F$2,"")</f>
        <v/>
      </c>
    </row>
    <row r="107" customFormat="false" ht="13.5" hidden="false" customHeight="false" outlineLevel="0" collapsed="false">
      <c r="A107" s="3" t="n">
        <v>102</v>
      </c>
      <c r="B107" s="19"/>
      <c r="D107" s="20"/>
      <c r="F107" s="3"/>
      <c r="J107" s="5" t="str">
        <f aca="false">IF(ISTEXT(B107),$F$2,"")</f>
        <v/>
      </c>
    </row>
    <row r="108" customFormat="false" ht="13.5" hidden="false" customHeight="false" outlineLevel="0" collapsed="false">
      <c r="A108" s="3" t="n">
        <v>103</v>
      </c>
      <c r="B108" s="19"/>
      <c r="D108" s="20"/>
      <c r="F108" s="3"/>
      <c r="J108" s="5" t="str">
        <f aca="false">IF(ISTEXT(B108),$F$2,"")</f>
        <v/>
      </c>
    </row>
    <row r="109" customFormat="false" ht="13.5" hidden="false" customHeight="false" outlineLevel="0" collapsed="false">
      <c r="A109" s="3" t="n">
        <v>104</v>
      </c>
      <c r="B109" s="19"/>
      <c r="D109" s="20"/>
      <c r="F109" s="3"/>
      <c r="J109" s="5" t="str">
        <f aca="false">IF(ISTEXT(B109),$F$2,"")</f>
        <v/>
      </c>
    </row>
    <row r="110" customFormat="false" ht="13.5" hidden="false" customHeight="false" outlineLevel="0" collapsed="false">
      <c r="A110" s="3" t="n">
        <v>105</v>
      </c>
      <c r="B110" s="19"/>
      <c r="D110" s="20"/>
      <c r="F110" s="3"/>
      <c r="J110" s="5" t="str">
        <f aca="false">IF(ISTEXT(B110),$F$2,"")</f>
        <v/>
      </c>
    </row>
    <row r="111" customFormat="false" ht="13.5" hidden="false" customHeight="false" outlineLevel="0" collapsed="false">
      <c r="A111" s="3" t="n">
        <v>106</v>
      </c>
      <c r="B111" s="19"/>
      <c r="D111" s="20"/>
      <c r="F111" s="3"/>
      <c r="J111" s="5" t="str">
        <f aca="false">IF(ISTEXT(B111),$F$2,"")</f>
        <v/>
      </c>
    </row>
    <row r="112" customFormat="false" ht="13.5" hidden="false" customHeight="false" outlineLevel="0" collapsed="false">
      <c r="A112" s="3" t="n">
        <v>107</v>
      </c>
      <c r="B112" s="19"/>
      <c r="D112" s="20"/>
      <c r="F112" s="3"/>
      <c r="J112" s="5" t="str">
        <f aca="false">IF(ISTEXT(B112),$F$2,"")</f>
        <v/>
      </c>
    </row>
    <row r="113" customFormat="false" ht="13.5" hidden="false" customHeight="false" outlineLevel="0" collapsed="false">
      <c r="A113" s="3" t="n">
        <v>108</v>
      </c>
      <c r="B113" s="19"/>
      <c r="D113" s="20"/>
      <c r="F113" s="3"/>
      <c r="J113" s="5" t="str">
        <f aca="false">IF(ISTEXT(B113),$F$2,"")</f>
        <v/>
      </c>
    </row>
    <row r="114" customFormat="false" ht="13.5" hidden="false" customHeight="false" outlineLevel="0" collapsed="false">
      <c r="A114" s="3" t="n">
        <v>109</v>
      </c>
      <c r="B114" s="19"/>
      <c r="D114" s="20"/>
      <c r="F114" s="3"/>
      <c r="J114" s="5" t="str">
        <f aca="false">IF(ISTEXT(B114),$F$2,"")</f>
        <v/>
      </c>
    </row>
    <row r="115" customFormat="false" ht="13.5" hidden="false" customHeight="false" outlineLevel="0" collapsed="false">
      <c r="A115" s="3" t="n">
        <v>110</v>
      </c>
      <c r="B115" s="19"/>
      <c r="D115" s="20"/>
      <c r="F115" s="3"/>
      <c r="J115" s="5" t="str">
        <f aca="false">IF(ISTEXT(B115),$F$2,"")</f>
        <v/>
      </c>
    </row>
    <row r="116" customFormat="false" ht="13.5" hidden="false" customHeight="false" outlineLevel="0" collapsed="false">
      <c r="A116" s="3" t="n">
        <v>111</v>
      </c>
      <c r="B116" s="19"/>
      <c r="D116" s="20"/>
      <c r="F116" s="3"/>
      <c r="J116" s="5" t="str">
        <f aca="false">IF(ISTEXT(B116),$F$2,"")</f>
        <v/>
      </c>
    </row>
    <row r="117" customFormat="false" ht="13.5" hidden="false" customHeight="false" outlineLevel="0" collapsed="false">
      <c r="A117" s="3" t="n">
        <v>112</v>
      </c>
      <c r="B117" s="19"/>
      <c r="D117" s="20"/>
      <c r="F117" s="3"/>
      <c r="J117" s="5" t="str">
        <f aca="false">IF(ISTEXT(B117),$F$2,"")</f>
        <v/>
      </c>
    </row>
    <row r="118" customFormat="false" ht="13.5" hidden="false" customHeight="false" outlineLevel="0" collapsed="false">
      <c r="A118" s="3" t="n">
        <v>113</v>
      </c>
      <c r="B118" s="19"/>
      <c r="D118" s="20"/>
      <c r="F118" s="3"/>
      <c r="J118" s="5" t="str">
        <f aca="false">IF(ISTEXT(B118),$F$2,"")</f>
        <v/>
      </c>
    </row>
    <row r="119" customFormat="false" ht="13.5" hidden="false" customHeight="false" outlineLevel="0" collapsed="false">
      <c r="A119" s="3" t="n">
        <v>114</v>
      </c>
      <c r="B119" s="19"/>
      <c r="D119" s="20"/>
      <c r="F119" s="3"/>
      <c r="J119" s="5" t="str">
        <f aca="false">IF(ISTEXT(B119),$F$2,"")</f>
        <v/>
      </c>
    </row>
    <row r="120" customFormat="false" ht="13.5" hidden="false" customHeight="false" outlineLevel="0" collapsed="false">
      <c r="A120" s="3" t="n">
        <v>115</v>
      </c>
      <c r="B120" s="19"/>
      <c r="D120" s="20"/>
      <c r="F120" s="3"/>
      <c r="J120" s="5" t="str">
        <f aca="false">IF(ISTEXT(B120),$F$2,"")</f>
        <v/>
      </c>
    </row>
    <row r="121" customFormat="false" ht="13.5" hidden="false" customHeight="false" outlineLevel="0" collapsed="false">
      <c r="A121" s="3" t="n">
        <v>116</v>
      </c>
      <c r="B121" s="19"/>
      <c r="D121" s="20"/>
      <c r="F121" s="3"/>
      <c r="J121" s="5" t="str">
        <f aca="false">IF(ISTEXT(B121),$F$2,"")</f>
        <v/>
      </c>
    </row>
    <row r="122" customFormat="false" ht="13.5" hidden="false" customHeight="false" outlineLevel="0" collapsed="false">
      <c r="A122" s="3" t="n">
        <v>117</v>
      </c>
      <c r="B122" s="19"/>
      <c r="D122" s="20"/>
      <c r="F122" s="3"/>
      <c r="J122" s="5" t="str">
        <f aca="false">IF(ISTEXT(B122),$F$2,"")</f>
        <v/>
      </c>
    </row>
    <row r="123" customFormat="false" ht="13.5" hidden="false" customHeight="false" outlineLevel="0" collapsed="false">
      <c r="A123" s="3" t="n">
        <v>118</v>
      </c>
      <c r="B123" s="19"/>
      <c r="D123" s="20"/>
      <c r="F123" s="3"/>
      <c r="J123" s="5" t="str">
        <f aca="false">IF(ISTEXT(B123),$F$2,"")</f>
        <v/>
      </c>
    </row>
    <row r="124" customFormat="false" ht="13.5" hidden="false" customHeight="false" outlineLevel="0" collapsed="false">
      <c r="A124" s="3" t="n">
        <v>119</v>
      </c>
      <c r="B124" s="19"/>
      <c r="D124" s="20"/>
      <c r="F124" s="3"/>
      <c r="J124" s="5" t="str">
        <f aca="false">IF(ISTEXT(B124),$F$2,"")</f>
        <v/>
      </c>
    </row>
    <row r="125" customFormat="false" ht="13.5" hidden="false" customHeight="false" outlineLevel="0" collapsed="false">
      <c r="A125" s="3" t="n">
        <v>120</v>
      </c>
      <c r="B125" s="19"/>
      <c r="D125" s="20"/>
      <c r="F125" s="3"/>
      <c r="J125" s="5" t="str">
        <f aca="false">IF(ISTEXT(B125),$F$2,"")</f>
        <v/>
      </c>
    </row>
    <row r="126" customFormat="false" ht="13.5" hidden="false" customHeight="false" outlineLevel="0" collapsed="false">
      <c r="A126" s="3" t="n">
        <v>121</v>
      </c>
      <c r="B126" s="19"/>
      <c r="D126" s="20"/>
      <c r="F126" s="3"/>
      <c r="J126" s="5" t="str">
        <f aca="false">IF(ISTEXT(B126),$F$2,"")</f>
        <v/>
      </c>
    </row>
    <row r="127" customFormat="false" ht="13.5" hidden="false" customHeight="false" outlineLevel="0" collapsed="false">
      <c r="A127" s="3" t="n">
        <v>122</v>
      </c>
      <c r="B127" s="19"/>
      <c r="D127" s="20"/>
      <c r="F127" s="3"/>
      <c r="J127" s="5" t="str">
        <f aca="false">IF(ISTEXT(B127),$F$2,"")</f>
        <v/>
      </c>
    </row>
    <row r="128" customFormat="false" ht="13.5" hidden="false" customHeight="false" outlineLevel="0" collapsed="false">
      <c r="A128" s="3" t="n">
        <v>123</v>
      </c>
      <c r="B128" s="19"/>
      <c r="D128" s="20"/>
      <c r="F128" s="3"/>
      <c r="J128" s="5" t="str">
        <f aca="false">IF(ISTEXT(B128),$F$2,"")</f>
        <v/>
      </c>
    </row>
    <row r="129" customFormat="false" ht="13.5" hidden="false" customHeight="false" outlineLevel="0" collapsed="false">
      <c r="A129" s="3" t="n">
        <v>124</v>
      </c>
      <c r="B129" s="19"/>
      <c r="D129" s="20"/>
      <c r="F129" s="3"/>
      <c r="J129" s="5" t="str">
        <f aca="false">IF(ISTEXT(B129),$F$2,"")</f>
        <v/>
      </c>
    </row>
    <row r="130" customFormat="false" ht="13.5" hidden="false" customHeight="false" outlineLevel="0" collapsed="false">
      <c r="A130" s="3" t="n">
        <v>125</v>
      </c>
      <c r="B130" s="19"/>
      <c r="D130" s="20"/>
      <c r="F130" s="3"/>
      <c r="J130" s="5" t="str">
        <f aca="false">IF(ISTEXT(B130),$F$2,"")</f>
        <v/>
      </c>
    </row>
    <row r="131" customFormat="false" ht="13.5" hidden="false" customHeight="false" outlineLevel="0" collapsed="false">
      <c r="A131" s="3" t="n">
        <v>126</v>
      </c>
      <c r="B131" s="19"/>
      <c r="D131" s="20"/>
      <c r="F131" s="3"/>
      <c r="J131" s="5" t="str">
        <f aca="false">IF(ISTEXT(B131),$F$2,"")</f>
        <v/>
      </c>
    </row>
    <row r="132" customFormat="false" ht="13.5" hidden="false" customHeight="false" outlineLevel="0" collapsed="false">
      <c r="A132" s="3" t="n">
        <v>127</v>
      </c>
      <c r="B132" s="19"/>
      <c r="D132" s="20"/>
      <c r="F132" s="3"/>
      <c r="J132" s="5" t="str">
        <f aca="false">IF(ISTEXT(B132),$F$2,"")</f>
        <v/>
      </c>
    </row>
    <row r="133" customFormat="false" ht="13.5" hidden="false" customHeight="false" outlineLevel="0" collapsed="false">
      <c r="A133" s="3" t="n">
        <v>128</v>
      </c>
      <c r="B133" s="19"/>
      <c r="D133" s="20"/>
      <c r="F133" s="3"/>
      <c r="J133" s="5" t="str">
        <f aca="false">IF(ISTEXT(B133),$F$2,"")</f>
        <v/>
      </c>
    </row>
    <row r="134" customFormat="false" ht="13.5" hidden="false" customHeight="false" outlineLevel="0" collapsed="false">
      <c r="A134" s="3" t="n">
        <v>129</v>
      </c>
      <c r="B134" s="19"/>
      <c r="D134" s="20"/>
      <c r="F134" s="3"/>
      <c r="J134" s="5" t="str">
        <f aca="false">IF(ISTEXT(B134),$F$2,"")</f>
        <v/>
      </c>
    </row>
    <row r="135" customFormat="false" ht="13.5" hidden="false" customHeight="false" outlineLevel="0" collapsed="false">
      <c r="A135" s="3" t="n">
        <v>130</v>
      </c>
      <c r="B135" s="19"/>
      <c r="D135" s="20"/>
      <c r="F135" s="3"/>
      <c r="J135" s="5" t="str">
        <f aca="false">IF(ISTEXT(B135),$F$2,"")</f>
        <v/>
      </c>
    </row>
    <row r="136" customFormat="false" ht="13.5" hidden="false" customHeight="false" outlineLevel="0" collapsed="false">
      <c r="A136" s="3" t="n">
        <v>131</v>
      </c>
      <c r="B136" s="19"/>
      <c r="D136" s="20"/>
      <c r="F136" s="3"/>
      <c r="J136" s="5" t="str">
        <f aca="false">IF(ISTEXT(B136),$F$2,"")</f>
        <v/>
      </c>
    </row>
    <row r="137" customFormat="false" ht="13.5" hidden="false" customHeight="false" outlineLevel="0" collapsed="false">
      <c r="A137" s="3" t="n">
        <v>132</v>
      </c>
      <c r="B137" s="19"/>
      <c r="D137" s="20"/>
      <c r="F137" s="3"/>
      <c r="J137" s="5" t="str">
        <f aca="false">IF(ISTEXT(B137),$F$2,"")</f>
        <v/>
      </c>
    </row>
    <row r="138" customFormat="false" ht="13.5" hidden="false" customHeight="false" outlineLevel="0" collapsed="false">
      <c r="A138" s="3" t="n">
        <v>133</v>
      </c>
      <c r="B138" s="19"/>
      <c r="D138" s="20"/>
      <c r="F138" s="3"/>
      <c r="J138" s="5" t="str">
        <f aca="false">IF(ISTEXT(B138),$F$2,"")</f>
        <v/>
      </c>
    </row>
    <row r="139" customFormat="false" ht="13.5" hidden="false" customHeight="false" outlineLevel="0" collapsed="false">
      <c r="A139" s="3" t="n">
        <v>134</v>
      </c>
      <c r="B139" s="19"/>
      <c r="D139" s="20"/>
      <c r="F139" s="3"/>
      <c r="J139" s="5" t="str">
        <f aca="false">IF(ISTEXT(B139),$F$2,"")</f>
        <v/>
      </c>
    </row>
    <row r="140" customFormat="false" ht="13.5" hidden="false" customHeight="false" outlineLevel="0" collapsed="false">
      <c r="A140" s="3" t="n">
        <v>135</v>
      </c>
      <c r="B140" s="19"/>
      <c r="D140" s="20"/>
      <c r="F140" s="3"/>
      <c r="J140" s="5" t="str">
        <f aca="false">IF(ISTEXT(B140),$F$2,"")</f>
        <v/>
      </c>
    </row>
    <row r="141" customFormat="false" ht="13.5" hidden="false" customHeight="false" outlineLevel="0" collapsed="false">
      <c r="A141" s="3" t="n">
        <v>136</v>
      </c>
      <c r="B141" s="19"/>
      <c r="D141" s="20"/>
      <c r="F141" s="3"/>
      <c r="J141" s="5" t="str">
        <f aca="false">IF(ISTEXT(B141),$F$2,"")</f>
        <v/>
      </c>
    </row>
    <row r="142" customFormat="false" ht="13.5" hidden="false" customHeight="false" outlineLevel="0" collapsed="false">
      <c r="A142" s="3" t="n">
        <v>137</v>
      </c>
      <c r="B142" s="19"/>
      <c r="D142" s="20"/>
      <c r="F142" s="3"/>
      <c r="J142" s="5" t="str">
        <f aca="false">IF(ISTEXT(B142),$F$2,"")</f>
        <v/>
      </c>
    </row>
    <row r="143" customFormat="false" ht="13.5" hidden="false" customHeight="false" outlineLevel="0" collapsed="false">
      <c r="A143" s="3" t="n">
        <v>138</v>
      </c>
      <c r="B143" s="19"/>
      <c r="D143" s="20"/>
      <c r="F143" s="3"/>
      <c r="J143" s="5" t="str">
        <f aca="false">IF(ISTEXT(B143),$F$2,"")</f>
        <v/>
      </c>
    </row>
    <row r="144" customFormat="false" ht="13.5" hidden="false" customHeight="false" outlineLevel="0" collapsed="false">
      <c r="A144" s="3" t="n">
        <v>139</v>
      </c>
      <c r="B144" s="19"/>
      <c r="D144" s="20"/>
      <c r="F144" s="3"/>
      <c r="J144" s="5" t="str">
        <f aca="false">IF(ISTEXT(B144),$F$2,"")</f>
        <v/>
      </c>
    </row>
    <row r="145" customFormat="false" ht="13.5" hidden="false" customHeight="false" outlineLevel="0" collapsed="false">
      <c r="A145" s="3" t="n">
        <v>140</v>
      </c>
      <c r="B145" s="19"/>
      <c r="D145" s="20"/>
      <c r="F145" s="3"/>
      <c r="J145" s="5" t="str">
        <f aca="false">IF(ISTEXT(B145),$F$2,"")</f>
        <v/>
      </c>
    </row>
    <row r="146" customFormat="false" ht="13.5" hidden="false" customHeight="false" outlineLevel="0" collapsed="false">
      <c r="A146" s="3" t="n">
        <v>141</v>
      </c>
      <c r="B146" s="19"/>
      <c r="D146" s="20"/>
      <c r="F146" s="3"/>
      <c r="J146" s="5" t="str">
        <f aca="false">IF(ISTEXT(B146),$F$2,"")</f>
        <v/>
      </c>
    </row>
    <row r="147" customFormat="false" ht="13.5" hidden="false" customHeight="false" outlineLevel="0" collapsed="false">
      <c r="A147" s="3" t="n">
        <v>142</v>
      </c>
      <c r="B147" s="19"/>
      <c r="D147" s="20"/>
      <c r="F147" s="3"/>
      <c r="J147" s="5" t="str">
        <f aca="false">IF(ISTEXT(B147),$F$2,"")</f>
        <v/>
      </c>
    </row>
    <row r="148" customFormat="false" ht="13.5" hidden="false" customHeight="false" outlineLevel="0" collapsed="false">
      <c r="A148" s="3" t="n">
        <v>143</v>
      </c>
      <c r="B148" s="19"/>
      <c r="D148" s="20"/>
      <c r="F148" s="3"/>
      <c r="J148" s="5" t="str">
        <f aca="false">IF(ISTEXT(B148),$F$2,"")</f>
        <v/>
      </c>
    </row>
    <row r="149" customFormat="false" ht="13.5" hidden="false" customHeight="false" outlineLevel="0" collapsed="false">
      <c r="A149" s="3" t="n">
        <v>144</v>
      </c>
      <c r="B149" s="19"/>
      <c r="D149" s="20"/>
      <c r="F149" s="3"/>
      <c r="J149" s="5" t="str">
        <f aca="false">IF(ISTEXT(B149),$F$2,"")</f>
        <v/>
      </c>
    </row>
    <row r="150" customFormat="false" ht="13.5" hidden="false" customHeight="false" outlineLevel="0" collapsed="false">
      <c r="A150" s="3" t="n">
        <v>145</v>
      </c>
      <c r="B150" s="19"/>
      <c r="D150" s="20"/>
      <c r="F150" s="3"/>
      <c r="J150" s="5" t="str">
        <f aca="false">IF(ISTEXT(B150),$F$2,"")</f>
        <v/>
      </c>
    </row>
    <row r="151" customFormat="false" ht="13.5" hidden="false" customHeight="false" outlineLevel="0" collapsed="false">
      <c r="A151" s="3" t="n">
        <v>146</v>
      </c>
      <c r="B151" s="19"/>
      <c r="D151" s="20"/>
      <c r="F151" s="3"/>
      <c r="J151" s="5" t="str">
        <f aca="false">IF(ISTEXT(B151),$F$2,"")</f>
        <v/>
      </c>
    </row>
    <row r="152" customFormat="false" ht="13.5" hidden="false" customHeight="false" outlineLevel="0" collapsed="false">
      <c r="A152" s="3" t="n">
        <v>147</v>
      </c>
      <c r="B152" s="19"/>
      <c r="D152" s="20"/>
      <c r="F152" s="3"/>
      <c r="J152" s="5" t="str">
        <f aca="false">IF(ISTEXT(B152),$F$2,"")</f>
        <v/>
      </c>
    </row>
    <row r="153" customFormat="false" ht="13.5" hidden="false" customHeight="false" outlineLevel="0" collapsed="false">
      <c r="A153" s="3" t="n">
        <v>148</v>
      </c>
      <c r="B153" s="19"/>
      <c r="D153" s="20"/>
      <c r="F153" s="3"/>
      <c r="J153" s="5" t="str">
        <f aca="false">IF(ISTEXT(B153),$F$2,"")</f>
        <v/>
      </c>
    </row>
    <row r="154" customFormat="false" ht="13.5" hidden="false" customHeight="false" outlineLevel="0" collapsed="false">
      <c r="A154" s="3" t="n">
        <v>149</v>
      </c>
      <c r="B154" s="19"/>
      <c r="D154" s="20"/>
      <c r="F154" s="3"/>
      <c r="J154" s="5" t="str">
        <f aca="false">IF(ISTEXT(B154),$F$2,"")</f>
        <v/>
      </c>
    </row>
    <row r="155" customFormat="false" ht="13.5" hidden="false" customHeight="false" outlineLevel="0" collapsed="false">
      <c r="A155" s="3" t="n">
        <v>150</v>
      </c>
      <c r="B155" s="19"/>
      <c r="D155" s="20"/>
      <c r="F155" s="3"/>
      <c r="J155" s="5" t="str">
        <f aca="false">IF(ISTEXT(B155),$F$2,"")</f>
        <v/>
      </c>
    </row>
    <row r="156" customFormat="false" ht="13.5" hidden="false" customHeight="false" outlineLevel="0" collapsed="false">
      <c r="A156" s="3" t="n">
        <v>151</v>
      </c>
      <c r="B156" s="19"/>
      <c r="D156" s="20"/>
      <c r="F156" s="3"/>
      <c r="J156" s="5" t="str">
        <f aca="false">IF(ISTEXT(B156),$F$2,"")</f>
        <v/>
      </c>
    </row>
    <row r="157" customFormat="false" ht="13.5" hidden="false" customHeight="false" outlineLevel="0" collapsed="false">
      <c r="A157" s="3" t="n">
        <v>152</v>
      </c>
      <c r="B157" s="19"/>
      <c r="D157" s="20"/>
      <c r="F157" s="3"/>
      <c r="J157" s="5" t="str">
        <f aca="false">IF(ISTEXT(B157),$F$2,"")</f>
        <v/>
      </c>
    </row>
    <row r="158" customFormat="false" ht="13.5" hidden="false" customHeight="false" outlineLevel="0" collapsed="false">
      <c r="A158" s="3" t="n">
        <v>153</v>
      </c>
      <c r="B158" s="19"/>
      <c r="D158" s="20"/>
      <c r="F158" s="3"/>
      <c r="J158" s="5" t="str">
        <f aca="false">IF(ISTEXT(B158),$F$2,"")</f>
        <v/>
      </c>
    </row>
    <row r="159" customFormat="false" ht="13.5" hidden="false" customHeight="false" outlineLevel="0" collapsed="false">
      <c r="A159" s="3" t="n">
        <v>154</v>
      </c>
      <c r="B159" s="19"/>
      <c r="D159" s="20"/>
      <c r="F159" s="3"/>
      <c r="J159" s="5" t="str">
        <f aca="false">IF(ISTEXT(B159),$F$2,"")</f>
        <v/>
      </c>
    </row>
    <row r="160" customFormat="false" ht="13.5" hidden="false" customHeight="false" outlineLevel="0" collapsed="false">
      <c r="A160" s="3" t="n">
        <v>155</v>
      </c>
      <c r="B160" s="19"/>
      <c r="D160" s="20"/>
      <c r="F160" s="3"/>
      <c r="J160" s="5" t="str">
        <f aca="false">IF(ISTEXT(B160),$F$2,"")</f>
        <v/>
      </c>
    </row>
    <row r="161" customFormat="false" ht="13.5" hidden="false" customHeight="false" outlineLevel="0" collapsed="false">
      <c r="A161" s="3" t="n">
        <v>156</v>
      </c>
      <c r="B161" s="19"/>
      <c r="D161" s="20"/>
      <c r="F161" s="3"/>
      <c r="J161" s="5" t="str">
        <f aca="false">IF(ISTEXT(B161),$F$2,"")</f>
        <v/>
      </c>
    </row>
    <row r="162" customFormat="false" ht="13.5" hidden="false" customHeight="false" outlineLevel="0" collapsed="false">
      <c r="A162" s="3" t="n">
        <v>157</v>
      </c>
      <c r="B162" s="19"/>
      <c r="D162" s="20"/>
      <c r="F162" s="3"/>
      <c r="J162" s="5" t="str">
        <f aca="false">IF(ISTEXT(B162),$F$2,"")</f>
        <v/>
      </c>
    </row>
    <row r="163" customFormat="false" ht="13.5" hidden="false" customHeight="false" outlineLevel="0" collapsed="false">
      <c r="A163" s="3" t="n">
        <v>158</v>
      </c>
      <c r="B163" s="19"/>
      <c r="D163" s="20"/>
      <c r="F163" s="3"/>
      <c r="J163" s="5" t="str">
        <f aca="false">IF(ISTEXT(B163),$F$2,"")</f>
        <v/>
      </c>
    </row>
    <row r="164" customFormat="false" ht="13.5" hidden="false" customHeight="false" outlineLevel="0" collapsed="false">
      <c r="A164" s="3" t="n">
        <v>159</v>
      </c>
      <c r="B164" s="19"/>
      <c r="D164" s="20"/>
      <c r="F164" s="3"/>
      <c r="J164" s="5" t="str">
        <f aca="false">IF(ISTEXT(B164),$F$2,"")</f>
        <v/>
      </c>
    </row>
    <row r="165" customFormat="false" ht="13.5" hidden="false" customHeight="false" outlineLevel="0" collapsed="false">
      <c r="A165" s="3" t="n">
        <v>160</v>
      </c>
      <c r="B165" s="19"/>
      <c r="D165" s="20"/>
      <c r="F165" s="3"/>
      <c r="J165" s="5" t="str">
        <f aca="false">IF(ISTEXT(B165),$F$2,"")</f>
        <v/>
      </c>
    </row>
    <row r="166" customFormat="false" ht="13.5" hidden="false" customHeight="false" outlineLevel="0" collapsed="false">
      <c r="A166" s="3" t="n">
        <v>161</v>
      </c>
      <c r="B166" s="19"/>
      <c r="D166" s="20"/>
      <c r="F166" s="3"/>
      <c r="J166" s="5" t="str">
        <f aca="false">IF(ISTEXT(B166),$F$2,"")</f>
        <v/>
      </c>
    </row>
    <row r="167" customFormat="false" ht="13.5" hidden="false" customHeight="false" outlineLevel="0" collapsed="false">
      <c r="A167" s="3" t="n">
        <v>162</v>
      </c>
      <c r="B167" s="19"/>
      <c r="D167" s="20"/>
      <c r="F167" s="3"/>
      <c r="J167" s="5" t="str">
        <f aca="false">IF(ISTEXT(B167),$F$2,"")</f>
        <v/>
      </c>
    </row>
    <row r="168" customFormat="false" ht="13.5" hidden="false" customHeight="false" outlineLevel="0" collapsed="false">
      <c r="A168" s="3" t="n">
        <v>163</v>
      </c>
      <c r="B168" s="19"/>
      <c r="D168" s="20"/>
      <c r="F168" s="3"/>
      <c r="J168" s="5" t="str">
        <f aca="false">IF(ISTEXT(B168),$F$2,"")</f>
        <v/>
      </c>
    </row>
    <row r="169" customFormat="false" ht="13.5" hidden="false" customHeight="false" outlineLevel="0" collapsed="false">
      <c r="A169" s="3" t="n">
        <v>164</v>
      </c>
      <c r="B169" s="19"/>
      <c r="D169" s="20"/>
      <c r="F169" s="3"/>
      <c r="J169" s="5" t="str">
        <f aca="false">IF(ISTEXT(B169),$F$2,"")</f>
        <v/>
      </c>
    </row>
    <row r="170" customFormat="false" ht="13.5" hidden="false" customHeight="false" outlineLevel="0" collapsed="false">
      <c r="A170" s="3" t="n">
        <v>165</v>
      </c>
      <c r="B170" s="19"/>
      <c r="D170" s="20"/>
      <c r="F170" s="3"/>
      <c r="J170" s="5" t="str">
        <f aca="false">IF(ISTEXT(B170),$F$2,"")</f>
        <v/>
      </c>
    </row>
    <row r="171" customFormat="false" ht="13.5" hidden="false" customHeight="false" outlineLevel="0" collapsed="false">
      <c r="A171" s="3" t="n">
        <v>166</v>
      </c>
      <c r="B171" s="19"/>
      <c r="D171" s="20"/>
      <c r="F171" s="3"/>
      <c r="J171" s="5" t="str">
        <f aca="false">IF(ISTEXT(B171),$F$2,"")</f>
        <v/>
      </c>
    </row>
    <row r="172" customFormat="false" ht="13.5" hidden="false" customHeight="false" outlineLevel="0" collapsed="false">
      <c r="A172" s="3" t="n">
        <v>167</v>
      </c>
      <c r="B172" s="19"/>
      <c r="D172" s="20"/>
      <c r="F172" s="3"/>
      <c r="J172" s="5" t="str">
        <f aca="false">IF(ISTEXT(B172),$F$2,"")</f>
        <v/>
      </c>
    </row>
    <row r="173" customFormat="false" ht="13.5" hidden="false" customHeight="false" outlineLevel="0" collapsed="false">
      <c r="A173" s="3" t="n">
        <v>168</v>
      </c>
      <c r="B173" s="19"/>
      <c r="D173" s="20"/>
      <c r="F173" s="3"/>
      <c r="J173" s="5" t="str">
        <f aca="false">IF(ISTEXT(B173),$F$2,"")</f>
        <v/>
      </c>
    </row>
    <row r="174" customFormat="false" ht="13.5" hidden="false" customHeight="false" outlineLevel="0" collapsed="false">
      <c r="A174" s="3" t="n">
        <v>169</v>
      </c>
      <c r="B174" s="19"/>
      <c r="D174" s="20"/>
      <c r="F174" s="3"/>
      <c r="J174" s="5" t="str">
        <f aca="false">IF(ISTEXT(B174),$F$2,"")</f>
        <v/>
      </c>
    </row>
    <row r="175" customFormat="false" ht="13.5" hidden="false" customHeight="false" outlineLevel="0" collapsed="false">
      <c r="A175" s="3" t="n">
        <v>170</v>
      </c>
      <c r="B175" s="19"/>
      <c r="D175" s="20"/>
      <c r="F175" s="3"/>
      <c r="J175" s="5" t="str">
        <f aca="false">IF(ISTEXT(B175),$F$2,"")</f>
        <v/>
      </c>
    </row>
    <row r="176" customFormat="false" ht="13.5" hidden="false" customHeight="false" outlineLevel="0" collapsed="false">
      <c r="A176" s="3" t="n">
        <v>171</v>
      </c>
      <c r="B176" s="19"/>
      <c r="D176" s="20"/>
      <c r="F176" s="3"/>
      <c r="J176" s="5" t="str">
        <f aca="false">IF(ISTEXT(B176),$F$2,"")</f>
        <v/>
      </c>
    </row>
    <row r="177" customFormat="false" ht="13.5" hidden="false" customHeight="false" outlineLevel="0" collapsed="false">
      <c r="A177" s="3" t="n">
        <v>172</v>
      </c>
      <c r="B177" s="19"/>
      <c r="D177" s="20"/>
      <c r="F177" s="3"/>
      <c r="J177" s="5" t="str">
        <f aca="false">IF(ISTEXT(B177),$F$2,"")</f>
        <v/>
      </c>
    </row>
    <row r="178" customFormat="false" ht="13.5" hidden="false" customHeight="false" outlineLevel="0" collapsed="false">
      <c r="A178" s="3" t="n">
        <v>173</v>
      </c>
      <c r="B178" s="19"/>
      <c r="D178" s="20"/>
      <c r="F178" s="3"/>
      <c r="J178" s="5" t="str">
        <f aca="false">IF(ISTEXT(B178),$F$2,"")</f>
        <v/>
      </c>
    </row>
    <row r="179" customFormat="false" ht="13.5" hidden="false" customHeight="false" outlineLevel="0" collapsed="false">
      <c r="A179" s="3" t="n">
        <v>174</v>
      </c>
      <c r="B179" s="19"/>
      <c r="D179" s="20"/>
      <c r="F179" s="3"/>
      <c r="J179" s="5" t="str">
        <f aca="false">IF(ISTEXT(B179),$F$2,"")</f>
        <v/>
      </c>
    </row>
    <row r="180" customFormat="false" ht="13.5" hidden="false" customHeight="false" outlineLevel="0" collapsed="false">
      <c r="A180" s="3" t="n">
        <v>175</v>
      </c>
      <c r="B180" s="19"/>
      <c r="D180" s="20"/>
      <c r="F180" s="3"/>
      <c r="J180" s="5" t="str">
        <f aca="false">IF(ISTEXT(B180),$F$2,"")</f>
        <v/>
      </c>
    </row>
    <row r="181" customFormat="false" ht="13.5" hidden="false" customHeight="false" outlineLevel="0" collapsed="false">
      <c r="A181" s="3" t="n">
        <v>176</v>
      </c>
      <c r="B181" s="19"/>
      <c r="D181" s="20"/>
      <c r="F181" s="3"/>
      <c r="J181" s="5" t="str">
        <f aca="false">IF(ISTEXT(B181),$F$2,"")</f>
        <v/>
      </c>
    </row>
    <row r="182" customFormat="false" ht="13.5" hidden="false" customHeight="false" outlineLevel="0" collapsed="false">
      <c r="A182" s="3" t="n">
        <v>177</v>
      </c>
      <c r="B182" s="19"/>
      <c r="D182" s="20"/>
      <c r="F182" s="3"/>
      <c r="J182" s="5" t="str">
        <f aca="false">IF(ISTEXT(B182),$F$2,"")</f>
        <v/>
      </c>
    </row>
    <row r="183" customFormat="false" ht="13.5" hidden="false" customHeight="false" outlineLevel="0" collapsed="false">
      <c r="A183" s="3" t="n">
        <v>178</v>
      </c>
      <c r="B183" s="19"/>
      <c r="D183" s="20"/>
      <c r="F183" s="3"/>
      <c r="J183" s="5" t="str">
        <f aca="false">IF(ISTEXT(B183),$F$2,"")</f>
        <v/>
      </c>
    </row>
    <row r="184" customFormat="false" ht="13.5" hidden="false" customHeight="false" outlineLevel="0" collapsed="false">
      <c r="A184" s="3" t="n">
        <v>179</v>
      </c>
      <c r="B184" s="19"/>
      <c r="D184" s="20"/>
      <c r="F184" s="3"/>
      <c r="J184" s="5" t="str">
        <f aca="false">IF(ISTEXT(B184),$F$2,"")</f>
        <v/>
      </c>
    </row>
    <row r="185" customFormat="false" ht="13.5" hidden="false" customHeight="false" outlineLevel="0" collapsed="false">
      <c r="A185" s="3" t="n">
        <v>180</v>
      </c>
      <c r="B185" s="19"/>
      <c r="D185" s="20"/>
      <c r="F185" s="3"/>
      <c r="J185" s="5" t="str">
        <f aca="false">IF(ISTEXT(B185),$F$2,"")</f>
        <v/>
      </c>
    </row>
    <row r="186" customFormat="false" ht="13.5" hidden="false" customHeight="false" outlineLevel="0" collapsed="false">
      <c r="A186" s="3" t="n">
        <v>181</v>
      </c>
      <c r="B186" s="19"/>
      <c r="D186" s="20"/>
      <c r="F186" s="3"/>
      <c r="J186" s="5" t="str">
        <f aca="false">IF(ISTEXT(B186),$F$2,"")</f>
        <v/>
      </c>
    </row>
    <row r="187" customFormat="false" ht="13.5" hidden="false" customHeight="false" outlineLevel="0" collapsed="false">
      <c r="A187" s="3" t="n">
        <v>182</v>
      </c>
      <c r="B187" s="19"/>
      <c r="D187" s="20"/>
      <c r="F187" s="3"/>
      <c r="J187" s="5" t="str">
        <f aca="false">IF(ISTEXT(B187),$F$2,"")</f>
        <v/>
      </c>
    </row>
    <row r="188" customFormat="false" ht="13.5" hidden="false" customHeight="false" outlineLevel="0" collapsed="false">
      <c r="A188" s="3" t="n">
        <v>183</v>
      </c>
      <c r="B188" s="19"/>
      <c r="D188" s="20"/>
      <c r="F188" s="3"/>
      <c r="J188" s="5" t="str">
        <f aca="false">IF(ISTEXT(B188),$F$2,"")</f>
        <v/>
      </c>
    </row>
    <row r="189" customFormat="false" ht="13.5" hidden="false" customHeight="false" outlineLevel="0" collapsed="false">
      <c r="A189" s="3" t="n">
        <v>184</v>
      </c>
      <c r="B189" s="19"/>
      <c r="D189" s="20"/>
      <c r="F189" s="3"/>
      <c r="J189" s="5" t="str">
        <f aca="false">IF(ISTEXT(B189),$F$2,"")</f>
        <v/>
      </c>
    </row>
    <row r="190" customFormat="false" ht="13.5" hidden="false" customHeight="false" outlineLevel="0" collapsed="false">
      <c r="A190" s="3" t="n">
        <v>185</v>
      </c>
      <c r="B190" s="19"/>
      <c r="D190" s="20"/>
      <c r="F190" s="3"/>
      <c r="J190" s="5" t="str">
        <f aca="false">IF(ISTEXT(B190),$F$2,"")</f>
        <v/>
      </c>
    </row>
    <row r="191" customFormat="false" ht="13.5" hidden="false" customHeight="false" outlineLevel="0" collapsed="false">
      <c r="A191" s="3" t="n">
        <v>186</v>
      </c>
      <c r="B191" s="19"/>
      <c r="D191" s="20"/>
      <c r="F191" s="3"/>
      <c r="J191" s="5" t="str">
        <f aca="false">IF(ISTEXT(B191),$F$2,"")</f>
        <v/>
      </c>
    </row>
    <row r="192" customFormat="false" ht="13.5" hidden="false" customHeight="false" outlineLevel="0" collapsed="false">
      <c r="A192" s="3" t="n">
        <v>187</v>
      </c>
      <c r="B192" s="19"/>
      <c r="D192" s="20"/>
      <c r="F192" s="3"/>
      <c r="J192" s="5" t="str">
        <f aca="false">IF(ISTEXT(B192),$F$2,"")</f>
        <v/>
      </c>
    </row>
    <row r="193" customFormat="false" ht="13.5" hidden="false" customHeight="false" outlineLevel="0" collapsed="false">
      <c r="A193" s="3" t="n">
        <v>188</v>
      </c>
      <c r="B193" s="19"/>
      <c r="D193" s="20"/>
      <c r="F193" s="3"/>
      <c r="J193" s="5" t="str">
        <f aca="false">IF(ISTEXT(B193),$F$2,"")</f>
        <v/>
      </c>
    </row>
    <row r="194" customFormat="false" ht="13.5" hidden="false" customHeight="false" outlineLevel="0" collapsed="false">
      <c r="A194" s="3" t="n">
        <v>189</v>
      </c>
      <c r="B194" s="19"/>
      <c r="D194" s="20"/>
      <c r="F194" s="3"/>
      <c r="J194" s="5" t="str">
        <f aca="false">IF(ISTEXT(B194),$F$2,"")</f>
        <v/>
      </c>
    </row>
    <row r="195" customFormat="false" ht="13.5" hidden="false" customHeight="false" outlineLevel="0" collapsed="false">
      <c r="A195" s="3" t="n">
        <v>190</v>
      </c>
      <c r="B195" s="19"/>
      <c r="D195" s="20"/>
      <c r="F195" s="3"/>
      <c r="J195" s="5" t="str">
        <f aca="false">IF(ISTEXT(B195),$F$2,"")</f>
        <v/>
      </c>
    </row>
    <row r="196" customFormat="false" ht="13.5" hidden="false" customHeight="false" outlineLevel="0" collapsed="false">
      <c r="A196" s="3" t="n">
        <v>191</v>
      </c>
      <c r="B196" s="19"/>
      <c r="D196" s="20"/>
      <c r="F196" s="3"/>
      <c r="J196" s="5" t="str">
        <f aca="false">IF(ISTEXT(B196),$F$2,"")</f>
        <v/>
      </c>
    </row>
    <row r="197" customFormat="false" ht="13.5" hidden="false" customHeight="false" outlineLevel="0" collapsed="false">
      <c r="A197" s="3" t="n">
        <v>192</v>
      </c>
      <c r="B197" s="19"/>
      <c r="D197" s="20"/>
      <c r="F197" s="3"/>
      <c r="J197" s="5" t="str">
        <f aca="false">IF(ISTEXT(B197),$F$2,"")</f>
        <v/>
      </c>
    </row>
    <row r="198" customFormat="false" ht="13.5" hidden="false" customHeight="false" outlineLevel="0" collapsed="false">
      <c r="A198" s="3" t="n">
        <v>193</v>
      </c>
      <c r="B198" s="19"/>
      <c r="D198" s="20"/>
      <c r="F198" s="3"/>
      <c r="J198" s="5" t="str">
        <f aca="false">IF(ISTEXT(B198),$F$2,"")</f>
        <v/>
      </c>
    </row>
    <row r="199" customFormat="false" ht="13.5" hidden="false" customHeight="false" outlineLevel="0" collapsed="false">
      <c r="A199" s="3" t="n">
        <v>194</v>
      </c>
      <c r="B199" s="19"/>
      <c r="D199" s="20"/>
      <c r="F199" s="3"/>
      <c r="J199" s="5" t="str">
        <f aca="false">IF(ISTEXT(B199),$F$2,"")</f>
        <v/>
      </c>
    </row>
    <row r="200" customFormat="false" ht="13.5" hidden="false" customHeight="false" outlineLevel="0" collapsed="false">
      <c r="A200" s="3" t="n">
        <v>195</v>
      </c>
      <c r="B200" s="19"/>
      <c r="D200" s="20"/>
      <c r="F200" s="3"/>
      <c r="J200" s="5" t="str">
        <f aca="false">IF(ISTEXT(B200),$F$2,"")</f>
        <v/>
      </c>
    </row>
    <row r="201" customFormat="false" ht="13.5" hidden="false" customHeight="false" outlineLevel="0" collapsed="false">
      <c r="A201" s="3" t="n">
        <v>196</v>
      </c>
      <c r="B201" s="19"/>
      <c r="D201" s="20"/>
      <c r="F201" s="3"/>
      <c r="J201" s="5" t="str">
        <f aca="false">IF(ISTEXT(B201),$F$2,"")</f>
        <v/>
      </c>
    </row>
    <row r="202" customFormat="false" ht="13.5" hidden="false" customHeight="false" outlineLevel="0" collapsed="false">
      <c r="A202" s="3" t="n">
        <v>197</v>
      </c>
      <c r="B202" s="19"/>
      <c r="D202" s="20"/>
      <c r="F202" s="3"/>
      <c r="J202" s="5" t="str">
        <f aca="false">IF(ISTEXT(B202),$F$2,"")</f>
        <v/>
      </c>
    </row>
    <row r="203" customFormat="false" ht="13.5" hidden="false" customHeight="false" outlineLevel="0" collapsed="false">
      <c r="A203" s="3" t="n">
        <v>198</v>
      </c>
      <c r="B203" s="19"/>
      <c r="D203" s="20"/>
      <c r="F203" s="3"/>
      <c r="J203" s="5" t="str">
        <f aca="false">IF(ISTEXT(B203),$F$2,"")</f>
        <v/>
      </c>
    </row>
    <row r="204" customFormat="false" ht="13.5" hidden="false" customHeight="false" outlineLevel="0" collapsed="false">
      <c r="A204" s="3" t="n">
        <v>199</v>
      </c>
      <c r="B204" s="19"/>
      <c r="D204" s="20"/>
      <c r="F204" s="3"/>
      <c r="J204" s="5" t="str">
        <f aca="false">IF(ISTEXT(B204),$F$2,"")</f>
        <v/>
      </c>
    </row>
    <row r="205" customFormat="false" ht="13.5" hidden="false" customHeight="false" outlineLevel="0" collapsed="false">
      <c r="A205" s="3" t="n">
        <v>200</v>
      </c>
      <c r="B205" s="19"/>
      <c r="D205" s="20"/>
      <c r="F205" s="3"/>
      <c r="J205" s="5" t="str">
        <f aca="false">IF(ISTEXT(B205),$F$2,"")</f>
        <v/>
      </c>
    </row>
    <row r="206" customFormat="false" ht="13.5" hidden="false" customHeight="false" outlineLevel="0" collapsed="false">
      <c r="A206" s="3" t="n">
        <v>201</v>
      </c>
      <c r="B206" s="19"/>
      <c r="D206" s="20"/>
      <c r="F206" s="3"/>
      <c r="J206" s="5" t="str">
        <f aca="false">IF(ISTEXT(B206),$F$2,"")</f>
        <v/>
      </c>
    </row>
    <row r="207" customFormat="false" ht="13.5" hidden="false" customHeight="false" outlineLevel="0" collapsed="false">
      <c r="A207" s="3" t="n">
        <v>202</v>
      </c>
      <c r="B207" s="19"/>
      <c r="D207" s="20"/>
      <c r="F207" s="3"/>
      <c r="J207" s="5" t="str">
        <f aca="false">IF(ISTEXT(B207),$F$2,"")</f>
        <v/>
      </c>
    </row>
    <row r="208" customFormat="false" ht="13.5" hidden="false" customHeight="false" outlineLevel="0" collapsed="false">
      <c r="A208" s="3" t="n">
        <v>203</v>
      </c>
      <c r="B208" s="19"/>
      <c r="D208" s="20"/>
      <c r="F208" s="3"/>
      <c r="J208" s="5" t="str">
        <f aca="false">IF(ISTEXT(B208),$F$2,"")</f>
        <v/>
      </c>
    </row>
    <row r="209" customFormat="false" ht="13.5" hidden="false" customHeight="false" outlineLevel="0" collapsed="false">
      <c r="A209" s="3" t="n">
        <v>204</v>
      </c>
      <c r="B209" s="19"/>
      <c r="D209" s="20"/>
      <c r="F209" s="3"/>
      <c r="J209" s="5" t="str">
        <f aca="false">IF(ISTEXT(B209),$F$2,"")</f>
        <v/>
      </c>
    </row>
    <row r="210" customFormat="false" ht="13.5" hidden="false" customHeight="false" outlineLevel="0" collapsed="false">
      <c r="A210" s="3" t="n">
        <v>205</v>
      </c>
      <c r="B210" s="19"/>
      <c r="D210" s="20"/>
      <c r="F210" s="3"/>
      <c r="J210" s="5" t="str">
        <f aca="false">IF(ISTEXT(B210),$F$2,"")</f>
        <v/>
      </c>
    </row>
    <row r="211" customFormat="false" ht="13.5" hidden="false" customHeight="false" outlineLevel="0" collapsed="false">
      <c r="A211" s="3" t="n">
        <v>206</v>
      </c>
      <c r="B211" s="19"/>
      <c r="D211" s="20"/>
      <c r="F211" s="3"/>
      <c r="J211" s="5" t="str">
        <f aca="false">IF(ISTEXT(B211),$F$2,"")</f>
        <v/>
      </c>
    </row>
    <row r="212" customFormat="false" ht="13.5" hidden="false" customHeight="false" outlineLevel="0" collapsed="false">
      <c r="A212" s="3" t="n">
        <v>207</v>
      </c>
      <c r="B212" s="19"/>
      <c r="D212" s="20"/>
      <c r="F212" s="3"/>
      <c r="J212" s="5" t="str">
        <f aca="false">IF(ISTEXT(B212),$F$2,"")</f>
        <v/>
      </c>
    </row>
    <row r="213" customFormat="false" ht="13.5" hidden="false" customHeight="false" outlineLevel="0" collapsed="false">
      <c r="A213" s="3" t="n">
        <v>208</v>
      </c>
      <c r="B213" s="19"/>
      <c r="D213" s="20"/>
      <c r="F213" s="3"/>
      <c r="J213" s="5" t="str">
        <f aca="false">IF(ISTEXT(B213),$F$2,"")</f>
        <v/>
      </c>
    </row>
    <row r="214" customFormat="false" ht="13.5" hidden="false" customHeight="false" outlineLevel="0" collapsed="false">
      <c r="A214" s="3" t="n">
        <v>209</v>
      </c>
      <c r="B214" s="19"/>
      <c r="D214" s="20"/>
      <c r="F214" s="3"/>
      <c r="J214" s="5" t="str">
        <f aca="false">IF(ISTEXT(B214),$F$2,"")</f>
        <v/>
      </c>
    </row>
    <row r="215" customFormat="false" ht="13.5" hidden="false" customHeight="false" outlineLevel="0" collapsed="false">
      <c r="A215" s="3" t="n">
        <v>210</v>
      </c>
      <c r="B215" s="19"/>
      <c r="D215" s="20"/>
      <c r="F215" s="3"/>
      <c r="J215" s="5" t="str">
        <f aca="false">IF(ISTEXT(B215),$F$2,"")</f>
        <v/>
      </c>
    </row>
    <row r="216" customFormat="false" ht="13.5" hidden="false" customHeight="false" outlineLevel="0" collapsed="false">
      <c r="A216" s="3" t="n">
        <v>211</v>
      </c>
      <c r="B216" s="19"/>
      <c r="D216" s="20"/>
      <c r="F216" s="3"/>
      <c r="J216" s="5" t="str">
        <f aca="false">IF(ISTEXT(B216),$F$2,"")</f>
        <v/>
      </c>
    </row>
    <row r="217" customFormat="false" ht="13.5" hidden="false" customHeight="false" outlineLevel="0" collapsed="false">
      <c r="A217" s="3" t="n">
        <v>212</v>
      </c>
      <c r="B217" s="19"/>
      <c r="D217" s="20"/>
      <c r="F217" s="3"/>
      <c r="J217" s="5" t="str">
        <f aca="false">IF(ISTEXT(B217),$F$2,"")</f>
        <v/>
      </c>
    </row>
    <row r="218" customFormat="false" ht="13.5" hidden="false" customHeight="false" outlineLevel="0" collapsed="false">
      <c r="A218" s="3" t="n">
        <v>213</v>
      </c>
      <c r="B218" s="19"/>
      <c r="D218" s="20"/>
      <c r="F218" s="3"/>
      <c r="J218" s="5" t="str">
        <f aca="false">IF(ISTEXT(B218),$F$2,"")</f>
        <v/>
      </c>
    </row>
    <row r="219" customFormat="false" ht="13.5" hidden="false" customHeight="false" outlineLevel="0" collapsed="false">
      <c r="A219" s="3" t="n">
        <v>214</v>
      </c>
      <c r="B219" s="19"/>
      <c r="D219" s="20"/>
      <c r="F219" s="3"/>
      <c r="J219" s="5" t="str">
        <f aca="false">IF(ISTEXT(B219),$F$2,"")</f>
        <v/>
      </c>
    </row>
    <row r="220" customFormat="false" ht="13.5" hidden="false" customHeight="false" outlineLevel="0" collapsed="false">
      <c r="A220" s="3" t="n">
        <v>215</v>
      </c>
      <c r="B220" s="19"/>
      <c r="D220" s="20"/>
      <c r="F220" s="3"/>
      <c r="J220" s="5" t="str">
        <f aca="false">IF(ISTEXT(B220),$F$2,"")</f>
        <v/>
      </c>
    </row>
    <row r="221" customFormat="false" ht="13.5" hidden="false" customHeight="false" outlineLevel="0" collapsed="false">
      <c r="A221" s="3" t="n">
        <v>216</v>
      </c>
      <c r="B221" s="19"/>
      <c r="D221" s="20"/>
      <c r="F221" s="3"/>
      <c r="J221" s="5" t="str">
        <f aca="false">IF(ISTEXT(B221),$F$2,"")</f>
        <v/>
      </c>
    </row>
    <row r="222" customFormat="false" ht="13.5" hidden="false" customHeight="false" outlineLevel="0" collapsed="false">
      <c r="A222" s="3" t="n">
        <v>217</v>
      </c>
      <c r="B222" s="19"/>
      <c r="D222" s="20"/>
      <c r="F222" s="3"/>
      <c r="J222" s="5" t="str">
        <f aca="false">IF(ISTEXT(B222),$F$2,"")</f>
        <v/>
      </c>
    </row>
    <row r="223" customFormat="false" ht="13.5" hidden="false" customHeight="false" outlineLevel="0" collapsed="false">
      <c r="A223" s="3" t="n">
        <v>218</v>
      </c>
      <c r="B223" s="19"/>
      <c r="D223" s="20"/>
      <c r="F223" s="3"/>
      <c r="J223" s="5" t="str">
        <f aca="false">IF(ISTEXT(B223),$F$2,"")</f>
        <v/>
      </c>
    </row>
    <row r="224" customFormat="false" ht="13.5" hidden="false" customHeight="false" outlineLevel="0" collapsed="false">
      <c r="A224" s="3" t="n">
        <v>219</v>
      </c>
      <c r="B224" s="19"/>
      <c r="D224" s="20"/>
      <c r="F224" s="3"/>
      <c r="J224" s="5" t="str">
        <f aca="false">IF(ISTEXT(B224),$F$2,"")</f>
        <v/>
      </c>
    </row>
    <row r="225" customFormat="false" ht="13.5" hidden="false" customHeight="false" outlineLevel="0" collapsed="false">
      <c r="A225" s="3" t="n">
        <v>220</v>
      </c>
      <c r="B225" s="19"/>
      <c r="D225" s="20"/>
      <c r="F225" s="3"/>
      <c r="J225" s="5" t="str">
        <f aca="false">IF(ISTEXT(B225),$F$2,"")</f>
        <v/>
      </c>
    </row>
    <row r="226" customFormat="false" ht="13.5" hidden="false" customHeight="false" outlineLevel="0" collapsed="false">
      <c r="A226" s="3" t="n">
        <v>221</v>
      </c>
      <c r="B226" s="19"/>
      <c r="D226" s="20"/>
      <c r="F226" s="3"/>
      <c r="J226" s="5" t="str">
        <f aca="false">IF(ISTEXT(B226),$F$2,"")</f>
        <v/>
      </c>
    </row>
    <row r="227" customFormat="false" ht="13.5" hidden="false" customHeight="false" outlineLevel="0" collapsed="false">
      <c r="A227" s="3" t="n">
        <v>222</v>
      </c>
      <c r="B227" s="19"/>
      <c r="D227" s="20"/>
      <c r="F227" s="3"/>
      <c r="J227" s="5" t="str">
        <f aca="false">IF(ISTEXT(B227),$F$2,"")</f>
        <v/>
      </c>
    </row>
    <row r="228" customFormat="false" ht="13.5" hidden="false" customHeight="false" outlineLevel="0" collapsed="false">
      <c r="A228" s="3" t="n">
        <v>223</v>
      </c>
      <c r="B228" s="19"/>
      <c r="D228" s="20"/>
      <c r="F228" s="3"/>
      <c r="J228" s="5" t="str">
        <f aca="false">IF(ISTEXT(B228),$F$2,"")</f>
        <v/>
      </c>
    </row>
    <row r="229" customFormat="false" ht="13.5" hidden="false" customHeight="false" outlineLevel="0" collapsed="false">
      <c r="A229" s="3" t="n">
        <v>224</v>
      </c>
      <c r="B229" s="19"/>
      <c r="D229" s="20"/>
      <c r="F229" s="3"/>
      <c r="J229" s="5" t="str">
        <f aca="false">IF(ISTEXT(B229),$F$2,"")</f>
        <v/>
      </c>
    </row>
    <row r="230" customFormat="false" ht="13.5" hidden="false" customHeight="false" outlineLevel="0" collapsed="false">
      <c r="A230" s="3" t="n">
        <v>225</v>
      </c>
      <c r="B230" s="19"/>
      <c r="D230" s="20"/>
      <c r="F230" s="3"/>
      <c r="J230" s="5" t="str">
        <f aca="false">IF(ISTEXT(B230),$F$2,"")</f>
        <v/>
      </c>
    </row>
    <row r="231" customFormat="false" ht="13.5" hidden="false" customHeight="false" outlineLevel="0" collapsed="false">
      <c r="A231" s="3" t="n">
        <v>226</v>
      </c>
      <c r="B231" s="19"/>
      <c r="D231" s="20"/>
      <c r="F231" s="3"/>
      <c r="J231" s="5" t="str">
        <f aca="false">IF(ISTEXT(B231),$F$2,"")</f>
        <v/>
      </c>
    </row>
    <row r="232" customFormat="false" ht="13.5" hidden="false" customHeight="false" outlineLevel="0" collapsed="false">
      <c r="A232" s="3" t="n">
        <v>227</v>
      </c>
      <c r="B232" s="19"/>
      <c r="D232" s="20"/>
      <c r="F232" s="3"/>
      <c r="J232" s="5" t="str">
        <f aca="false">IF(ISTEXT(B232),$F$2,"")</f>
        <v/>
      </c>
    </row>
    <row r="233" customFormat="false" ht="13.5" hidden="false" customHeight="false" outlineLevel="0" collapsed="false">
      <c r="A233" s="3" t="n">
        <v>228</v>
      </c>
      <c r="B233" s="19"/>
      <c r="D233" s="20"/>
      <c r="F233" s="3"/>
      <c r="J233" s="5" t="str">
        <f aca="false">IF(ISTEXT(B233),$F$2,"")</f>
        <v/>
      </c>
    </row>
    <row r="234" customFormat="false" ht="13.5" hidden="false" customHeight="false" outlineLevel="0" collapsed="false">
      <c r="A234" s="3" t="n">
        <v>229</v>
      </c>
      <c r="B234" s="19"/>
      <c r="D234" s="20"/>
      <c r="F234" s="3"/>
      <c r="J234" s="5" t="str">
        <f aca="false">IF(ISTEXT(B234),$F$2,"")</f>
        <v/>
      </c>
    </row>
    <row r="235" customFormat="false" ht="13.5" hidden="false" customHeight="false" outlineLevel="0" collapsed="false">
      <c r="A235" s="3" t="n">
        <v>230</v>
      </c>
      <c r="B235" s="19"/>
      <c r="D235" s="20"/>
      <c r="F235" s="3"/>
      <c r="J235" s="5" t="str">
        <f aca="false">IF(ISTEXT(B235),$F$2,"")</f>
        <v/>
      </c>
    </row>
    <row r="236" customFormat="false" ht="13.5" hidden="false" customHeight="false" outlineLevel="0" collapsed="false">
      <c r="A236" s="3" t="n">
        <v>231</v>
      </c>
      <c r="B236" s="19"/>
      <c r="D236" s="20"/>
      <c r="F236" s="3"/>
      <c r="J236" s="5" t="str">
        <f aca="false">IF(ISTEXT(B236),$F$2,"")</f>
        <v/>
      </c>
    </row>
    <row r="237" customFormat="false" ht="13.5" hidden="false" customHeight="false" outlineLevel="0" collapsed="false">
      <c r="A237" s="3" t="n">
        <v>232</v>
      </c>
      <c r="B237" s="19"/>
      <c r="D237" s="20"/>
      <c r="F237" s="3"/>
      <c r="J237" s="5" t="str">
        <f aca="false">IF(ISTEXT(B237),$F$2,"")</f>
        <v/>
      </c>
    </row>
    <row r="238" customFormat="false" ht="13.5" hidden="false" customHeight="false" outlineLevel="0" collapsed="false">
      <c r="A238" s="3" t="n">
        <v>233</v>
      </c>
      <c r="B238" s="19"/>
      <c r="D238" s="20"/>
      <c r="F238" s="3"/>
      <c r="J238" s="5" t="str">
        <f aca="false">IF(ISTEXT(B238),$F$2,"")</f>
        <v/>
      </c>
    </row>
    <row r="239" customFormat="false" ht="13.5" hidden="false" customHeight="false" outlineLevel="0" collapsed="false">
      <c r="A239" s="3" t="n">
        <v>234</v>
      </c>
      <c r="B239" s="19"/>
      <c r="D239" s="20"/>
      <c r="F239" s="3"/>
      <c r="J239" s="5" t="str">
        <f aca="false">IF(ISTEXT(B239),$F$2,"")</f>
        <v/>
      </c>
    </row>
    <row r="240" customFormat="false" ht="13.5" hidden="false" customHeight="false" outlineLevel="0" collapsed="false">
      <c r="A240" s="3" t="n">
        <v>235</v>
      </c>
      <c r="B240" s="19"/>
      <c r="D240" s="20"/>
      <c r="F240" s="3"/>
      <c r="J240" s="5" t="str">
        <f aca="false">IF(ISTEXT(B240),$F$2,"")</f>
        <v/>
      </c>
    </row>
    <row r="241" customFormat="false" ht="13.5" hidden="false" customHeight="false" outlineLevel="0" collapsed="false">
      <c r="A241" s="3" t="n">
        <v>236</v>
      </c>
      <c r="B241" s="19"/>
      <c r="D241" s="20"/>
      <c r="F241" s="3"/>
      <c r="J241" s="5" t="str">
        <f aca="false">IF(ISTEXT(B241),$F$2,"")</f>
        <v/>
      </c>
    </row>
    <row r="242" customFormat="false" ht="13.5" hidden="false" customHeight="false" outlineLevel="0" collapsed="false">
      <c r="A242" s="3" t="n">
        <v>237</v>
      </c>
      <c r="B242" s="19"/>
      <c r="D242" s="20"/>
      <c r="F242" s="3"/>
      <c r="J242" s="5" t="str">
        <f aca="false">IF(ISTEXT(B242),$F$2,"")</f>
        <v/>
      </c>
    </row>
    <row r="243" customFormat="false" ht="13.5" hidden="false" customHeight="false" outlineLevel="0" collapsed="false">
      <c r="A243" s="3" t="n">
        <v>238</v>
      </c>
      <c r="B243" s="19"/>
      <c r="D243" s="20"/>
      <c r="F243" s="3"/>
      <c r="J243" s="5" t="str">
        <f aca="false">IF(ISTEXT(B243),$F$2,"")</f>
        <v/>
      </c>
    </row>
    <row r="244" customFormat="false" ht="13.5" hidden="false" customHeight="false" outlineLevel="0" collapsed="false">
      <c r="A244" s="3" t="n">
        <v>239</v>
      </c>
      <c r="B244" s="19"/>
      <c r="D244" s="20"/>
      <c r="F244" s="3"/>
      <c r="J244" s="5" t="str">
        <f aca="false">IF(ISTEXT(B244),$F$2,"")</f>
        <v/>
      </c>
    </row>
    <row r="245" customFormat="false" ht="13.5" hidden="false" customHeight="false" outlineLevel="0" collapsed="false">
      <c r="A245" s="3" t="n">
        <v>240</v>
      </c>
      <c r="B245" s="19"/>
      <c r="D245" s="20"/>
      <c r="F245" s="3"/>
      <c r="J245" s="5" t="str">
        <f aca="false">IF(ISTEXT(B245),$F$2,"")</f>
        <v/>
      </c>
    </row>
    <row r="246" customFormat="false" ht="13.5" hidden="false" customHeight="false" outlineLevel="0" collapsed="false">
      <c r="A246" s="3" t="n">
        <v>241</v>
      </c>
      <c r="B246" s="19"/>
      <c r="D246" s="20"/>
      <c r="F246" s="3"/>
      <c r="J246" s="5" t="str">
        <f aca="false">IF(ISTEXT(B246),$F$2,"")</f>
        <v/>
      </c>
    </row>
    <row r="247" customFormat="false" ht="13.5" hidden="false" customHeight="false" outlineLevel="0" collapsed="false">
      <c r="A247" s="3" t="n">
        <v>242</v>
      </c>
      <c r="B247" s="19"/>
      <c r="D247" s="20"/>
      <c r="F247" s="3"/>
      <c r="J247" s="5" t="str">
        <f aca="false">IF(ISTEXT(B247),$F$2,"")</f>
        <v/>
      </c>
    </row>
    <row r="248" customFormat="false" ht="13.5" hidden="false" customHeight="false" outlineLevel="0" collapsed="false">
      <c r="A248" s="3" t="n">
        <v>243</v>
      </c>
      <c r="B248" s="19"/>
      <c r="D248" s="20"/>
      <c r="F248" s="3"/>
      <c r="J248" s="5" t="str">
        <f aca="false">IF(ISTEXT(B248),$F$2,"")</f>
        <v/>
      </c>
    </row>
    <row r="249" customFormat="false" ht="13.5" hidden="false" customHeight="false" outlineLevel="0" collapsed="false">
      <c r="A249" s="3" t="n">
        <v>244</v>
      </c>
      <c r="B249" s="19"/>
      <c r="D249" s="20"/>
      <c r="F249" s="3"/>
      <c r="J249" s="5" t="str">
        <f aca="false">IF(ISTEXT(B249),$F$2,"")</f>
        <v/>
      </c>
    </row>
    <row r="250" customFormat="false" ht="13.5" hidden="false" customHeight="false" outlineLevel="0" collapsed="false">
      <c r="A250" s="3" t="n">
        <v>245</v>
      </c>
      <c r="B250" s="19"/>
      <c r="D250" s="20"/>
      <c r="F250" s="3"/>
      <c r="J250" s="5" t="str">
        <f aca="false">IF(ISTEXT(B250),$F$2,"")</f>
        <v/>
      </c>
    </row>
    <row r="251" customFormat="false" ht="13.5" hidden="false" customHeight="false" outlineLevel="0" collapsed="false">
      <c r="A251" s="3" t="n">
        <v>246</v>
      </c>
      <c r="B251" s="19"/>
      <c r="D251" s="20"/>
      <c r="F251" s="3"/>
      <c r="J251" s="5" t="str">
        <f aca="false">IF(ISTEXT(B251),$F$2,"")</f>
        <v/>
      </c>
    </row>
    <row r="252" customFormat="false" ht="13.5" hidden="false" customHeight="false" outlineLevel="0" collapsed="false">
      <c r="A252" s="3" t="n">
        <v>247</v>
      </c>
      <c r="B252" s="19"/>
      <c r="D252" s="20"/>
      <c r="F252" s="3"/>
      <c r="J252" s="5" t="str">
        <f aca="false">IF(ISTEXT(B252),$F$2,"")</f>
        <v/>
      </c>
    </row>
    <row r="253" customFormat="false" ht="13.5" hidden="false" customHeight="false" outlineLevel="0" collapsed="false">
      <c r="A253" s="3" t="n">
        <v>248</v>
      </c>
      <c r="B253" s="19"/>
      <c r="D253" s="20"/>
      <c r="F253" s="3"/>
      <c r="J253" s="5" t="str">
        <f aca="false">IF(ISTEXT(B253),$F$2,"")</f>
        <v/>
      </c>
    </row>
    <row r="254" customFormat="false" ht="13.5" hidden="false" customHeight="false" outlineLevel="0" collapsed="false">
      <c r="A254" s="3" t="n">
        <v>249</v>
      </c>
      <c r="B254" s="19"/>
      <c r="D254" s="20"/>
      <c r="F254" s="3"/>
      <c r="J254" s="5" t="str">
        <f aca="false">IF(ISTEXT(B254),$F$2,"")</f>
        <v/>
      </c>
    </row>
    <row r="255" customFormat="false" ht="13.5" hidden="false" customHeight="false" outlineLevel="0" collapsed="false">
      <c r="A255" s="3" t="n">
        <v>250</v>
      </c>
      <c r="B255" s="19"/>
      <c r="D255" s="20"/>
      <c r="F255" s="3"/>
      <c r="J255" s="5" t="str">
        <f aca="false">IF(ISTEXT(B255),$F$2,"")</f>
        <v/>
      </c>
    </row>
    <row r="256" customFormat="false" ht="13.5" hidden="false" customHeight="false" outlineLevel="0" collapsed="false">
      <c r="A256" s="3" t="n">
        <v>251</v>
      </c>
      <c r="B256" s="19"/>
      <c r="D256" s="20"/>
      <c r="F256" s="3"/>
      <c r="J256" s="5" t="str">
        <f aca="false">IF(ISTEXT(B256),$F$2,"")</f>
        <v/>
      </c>
    </row>
    <row r="257" customFormat="false" ht="13.5" hidden="false" customHeight="false" outlineLevel="0" collapsed="false">
      <c r="A257" s="3" t="n">
        <v>252</v>
      </c>
      <c r="B257" s="19"/>
      <c r="D257" s="20"/>
      <c r="F257" s="3"/>
      <c r="J257" s="5" t="str">
        <f aca="false">IF(ISTEXT(B257),$F$2,"")</f>
        <v/>
      </c>
    </row>
    <row r="258" customFormat="false" ht="13.5" hidden="false" customHeight="false" outlineLevel="0" collapsed="false">
      <c r="A258" s="3" t="n">
        <v>253</v>
      </c>
      <c r="B258" s="19"/>
      <c r="D258" s="20"/>
      <c r="F258" s="3"/>
      <c r="J258" s="5" t="str">
        <f aca="false">IF(ISTEXT(B258),$F$2,"")</f>
        <v/>
      </c>
    </row>
    <row r="259" customFormat="false" ht="13.5" hidden="false" customHeight="false" outlineLevel="0" collapsed="false">
      <c r="A259" s="3" t="n">
        <v>254</v>
      </c>
      <c r="B259" s="19"/>
      <c r="D259" s="20"/>
      <c r="F259" s="3"/>
      <c r="J259" s="5" t="str">
        <f aca="false">IF(ISTEXT(B259),$F$2,"")</f>
        <v/>
      </c>
    </row>
    <row r="260" customFormat="false" ht="13.5" hidden="false" customHeight="false" outlineLevel="0" collapsed="false">
      <c r="A260" s="3" t="n">
        <v>255</v>
      </c>
      <c r="B260" s="19"/>
      <c r="D260" s="20"/>
      <c r="F260" s="3"/>
      <c r="J260" s="5" t="str">
        <f aca="false">IF(ISTEXT(B260),$F$2,"")</f>
        <v/>
      </c>
    </row>
    <row r="261" customFormat="false" ht="13.5" hidden="false" customHeight="false" outlineLevel="0" collapsed="false">
      <c r="A261" s="3" t="n">
        <v>256</v>
      </c>
      <c r="B261" s="19"/>
      <c r="D261" s="20"/>
      <c r="F261" s="3"/>
      <c r="J261" s="5" t="str">
        <f aca="false">IF(ISTEXT(B261),$F$2,"")</f>
        <v/>
      </c>
    </row>
    <row r="262" customFormat="false" ht="13.5" hidden="false" customHeight="false" outlineLevel="0" collapsed="false">
      <c r="A262" s="3" t="n">
        <v>257</v>
      </c>
      <c r="B262" s="19"/>
      <c r="D262" s="20"/>
      <c r="F262" s="3"/>
      <c r="J262" s="5" t="str">
        <f aca="false">IF(ISTEXT(B262),$F$2,"")</f>
        <v/>
      </c>
    </row>
    <row r="263" customFormat="false" ht="13.5" hidden="false" customHeight="false" outlineLevel="0" collapsed="false">
      <c r="A263" s="3" t="n">
        <v>258</v>
      </c>
      <c r="B263" s="19"/>
      <c r="D263" s="20"/>
      <c r="F263" s="3"/>
      <c r="J263" s="5" t="str">
        <f aca="false">IF(ISTEXT(B263),$F$2,"")</f>
        <v/>
      </c>
    </row>
    <row r="264" customFormat="false" ht="13.5" hidden="false" customHeight="false" outlineLevel="0" collapsed="false">
      <c r="A264" s="3" t="n">
        <v>259</v>
      </c>
      <c r="B264" s="19"/>
      <c r="D264" s="20"/>
      <c r="F264" s="3"/>
      <c r="J264" s="5" t="str">
        <f aca="false">IF(ISTEXT(B264),$F$2,"")</f>
        <v/>
      </c>
    </row>
    <row r="265" customFormat="false" ht="13.5" hidden="false" customHeight="false" outlineLevel="0" collapsed="false">
      <c r="A265" s="3" t="n">
        <v>260</v>
      </c>
      <c r="B265" s="19"/>
      <c r="D265" s="20"/>
      <c r="F265" s="3"/>
      <c r="J265" s="5" t="str">
        <f aca="false">IF(ISTEXT(B265),$F$2,"")</f>
        <v/>
      </c>
    </row>
    <row r="266" customFormat="false" ht="13.5" hidden="false" customHeight="false" outlineLevel="0" collapsed="false">
      <c r="A266" s="3" t="n">
        <v>261</v>
      </c>
      <c r="B266" s="19"/>
      <c r="D266" s="20"/>
      <c r="F266" s="3"/>
      <c r="J266" s="5" t="str">
        <f aca="false">IF(ISTEXT(B266),$F$2,"")</f>
        <v/>
      </c>
    </row>
    <row r="267" customFormat="false" ht="13.5" hidden="false" customHeight="false" outlineLevel="0" collapsed="false">
      <c r="A267" s="3" t="n">
        <v>262</v>
      </c>
      <c r="B267" s="19"/>
      <c r="D267" s="20"/>
      <c r="F267" s="3"/>
      <c r="J267" s="5" t="str">
        <f aca="false">IF(ISTEXT(B267),$F$2,"")</f>
        <v/>
      </c>
    </row>
    <row r="268" customFormat="false" ht="13.5" hidden="false" customHeight="false" outlineLevel="0" collapsed="false">
      <c r="A268" s="3" t="n">
        <v>263</v>
      </c>
      <c r="B268" s="19"/>
      <c r="D268" s="20"/>
      <c r="F268" s="3"/>
      <c r="J268" s="5" t="str">
        <f aca="false">IF(ISTEXT(B268),$F$2,"")</f>
        <v/>
      </c>
    </row>
    <row r="269" customFormat="false" ht="13.5" hidden="false" customHeight="false" outlineLevel="0" collapsed="false">
      <c r="A269" s="3" t="n">
        <v>264</v>
      </c>
      <c r="B269" s="19"/>
      <c r="D269" s="20"/>
      <c r="F269" s="3"/>
      <c r="J269" s="5" t="str">
        <f aca="false">IF(ISTEXT(B269),$F$2,"")</f>
        <v/>
      </c>
    </row>
    <row r="270" customFormat="false" ht="13.5" hidden="false" customHeight="false" outlineLevel="0" collapsed="false">
      <c r="A270" s="3" t="n">
        <v>265</v>
      </c>
      <c r="B270" s="19"/>
      <c r="D270" s="20"/>
      <c r="F270" s="3"/>
      <c r="J270" s="5" t="str">
        <f aca="false">IF(ISTEXT(B270),$F$2,"")</f>
        <v/>
      </c>
    </row>
    <row r="271" customFormat="false" ht="13.5" hidden="false" customHeight="false" outlineLevel="0" collapsed="false">
      <c r="A271" s="3" t="n">
        <v>266</v>
      </c>
      <c r="B271" s="19"/>
      <c r="D271" s="20"/>
      <c r="F271" s="3"/>
      <c r="J271" s="5" t="str">
        <f aca="false">IF(ISTEXT(B271),$F$2,"")</f>
        <v/>
      </c>
    </row>
    <row r="272" customFormat="false" ht="13.5" hidden="false" customHeight="false" outlineLevel="0" collapsed="false">
      <c r="A272" s="3" t="n">
        <v>267</v>
      </c>
      <c r="B272" s="19"/>
      <c r="D272" s="20"/>
      <c r="F272" s="3"/>
      <c r="J272" s="5" t="str">
        <f aca="false">IF(ISTEXT(B272),$F$2,"")</f>
        <v/>
      </c>
    </row>
    <row r="273" customFormat="false" ht="13.5" hidden="false" customHeight="false" outlineLevel="0" collapsed="false">
      <c r="A273" s="3" t="n">
        <v>268</v>
      </c>
      <c r="B273" s="19"/>
      <c r="D273" s="20"/>
      <c r="F273" s="3"/>
      <c r="J273" s="5" t="str">
        <f aca="false">IF(ISTEXT(B273),$F$2,"")</f>
        <v/>
      </c>
    </row>
    <row r="274" customFormat="false" ht="13.5" hidden="false" customHeight="false" outlineLevel="0" collapsed="false">
      <c r="A274" s="3" t="n">
        <v>269</v>
      </c>
      <c r="B274" s="19"/>
      <c r="D274" s="20"/>
      <c r="F274" s="3"/>
      <c r="J274" s="5" t="str">
        <f aca="false">IF(ISTEXT(B274),$F$2,"")</f>
        <v/>
      </c>
    </row>
    <row r="275" customFormat="false" ht="13.5" hidden="false" customHeight="false" outlineLevel="0" collapsed="false">
      <c r="A275" s="3" t="n">
        <v>270</v>
      </c>
      <c r="B275" s="19"/>
      <c r="D275" s="20"/>
      <c r="F275" s="3"/>
      <c r="J275" s="5" t="str">
        <f aca="false">IF(ISTEXT(B275),$F$2,"")</f>
        <v/>
      </c>
    </row>
    <row r="276" customFormat="false" ht="13.5" hidden="false" customHeight="false" outlineLevel="0" collapsed="false">
      <c r="A276" s="3" t="n">
        <v>271</v>
      </c>
      <c r="B276" s="19"/>
      <c r="D276" s="20"/>
      <c r="F276" s="3"/>
      <c r="J276" s="5" t="str">
        <f aca="false">IF(ISTEXT(B276),$F$2,"")</f>
        <v/>
      </c>
    </row>
    <row r="277" customFormat="false" ht="13.5" hidden="false" customHeight="false" outlineLevel="0" collapsed="false">
      <c r="A277" s="3" t="n">
        <v>272</v>
      </c>
      <c r="B277" s="19"/>
      <c r="D277" s="20"/>
      <c r="F277" s="3"/>
      <c r="J277" s="5" t="str">
        <f aca="false">IF(ISTEXT(B277),$F$2,"")</f>
        <v/>
      </c>
    </row>
    <row r="278" customFormat="false" ht="13.5" hidden="false" customHeight="false" outlineLevel="0" collapsed="false">
      <c r="A278" s="3" t="n">
        <v>273</v>
      </c>
      <c r="B278" s="19"/>
      <c r="D278" s="20"/>
      <c r="F278" s="3"/>
      <c r="J278" s="5" t="str">
        <f aca="false">IF(ISTEXT(B278),$F$2,"")</f>
        <v/>
      </c>
    </row>
    <row r="279" customFormat="false" ht="13.5" hidden="false" customHeight="false" outlineLevel="0" collapsed="false">
      <c r="A279" s="3" t="n">
        <v>274</v>
      </c>
      <c r="B279" s="19"/>
      <c r="D279" s="20"/>
      <c r="F279" s="3"/>
      <c r="J279" s="5" t="str">
        <f aca="false">IF(ISTEXT(B279),$F$2,"")</f>
        <v/>
      </c>
    </row>
    <row r="280" customFormat="false" ht="13.5" hidden="false" customHeight="false" outlineLevel="0" collapsed="false">
      <c r="A280" s="3" t="n">
        <v>275</v>
      </c>
      <c r="B280" s="19"/>
      <c r="D280" s="20"/>
      <c r="F280" s="3"/>
      <c r="J280" s="5" t="str">
        <f aca="false">IF(ISTEXT(B280),$F$2,"")</f>
        <v/>
      </c>
    </row>
    <row r="281" customFormat="false" ht="13.5" hidden="false" customHeight="false" outlineLevel="0" collapsed="false">
      <c r="A281" s="3" t="n">
        <v>276</v>
      </c>
      <c r="B281" s="19"/>
      <c r="D281" s="20"/>
      <c r="F281" s="3"/>
      <c r="J281" s="5" t="str">
        <f aca="false">IF(ISTEXT(B281),$F$2,"")</f>
        <v/>
      </c>
    </row>
    <row r="282" customFormat="false" ht="13.5" hidden="false" customHeight="false" outlineLevel="0" collapsed="false">
      <c r="A282" s="3" t="n">
        <v>277</v>
      </c>
      <c r="B282" s="19"/>
      <c r="D282" s="20"/>
      <c r="F282" s="3"/>
      <c r="J282" s="5" t="str">
        <f aca="false">IF(ISTEXT(B282),$F$2,"")</f>
        <v/>
      </c>
    </row>
    <row r="283" customFormat="false" ht="13.5" hidden="false" customHeight="false" outlineLevel="0" collapsed="false">
      <c r="A283" s="3" t="n">
        <v>278</v>
      </c>
      <c r="B283" s="19"/>
      <c r="D283" s="20"/>
      <c r="F283" s="3"/>
      <c r="J283" s="5" t="str">
        <f aca="false">IF(ISTEXT(B283),$F$2,"")</f>
        <v/>
      </c>
    </row>
    <row r="284" customFormat="false" ht="13.5" hidden="false" customHeight="false" outlineLevel="0" collapsed="false">
      <c r="A284" s="3" t="n">
        <v>279</v>
      </c>
      <c r="B284" s="19"/>
      <c r="D284" s="20"/>
      <c r="F284" s="3"/>
      <c r="J284" s="5" t="str">
        <f aca="false">IF(ISTEXT(B284),$F$2,"")</f>
        <v/>
      </c>
    </row>
    <row r="285" customFormat="false" ht="13.5" hidden="false" customHeight="false" outlineLevel="0" collapsed="false">
      <c r="A285" s="3" t="n">
        <v>280</v>
      </c>
      <c r="B285" s="19"/>
      <c r="D285" s="20"/>
      <c r="F285" s="3"/>
      <c r="J285" s="5" t="str">
        <f aca="false">IF(ISTEXT(B285),$F$2,"")</f>
        <v/>
      </c>
    </row>
    <row r="286" customFormat="false" ht="13.5" hidden="false" customHeight="false" outlineLevel="0" collapsed="false">
      <c r="A286" s="3" t="n">
        <v>281</v>
      </c>
      <c r="B286" s="19"/>
      <c r="D286" s="20"/>
      <c r="F286" s="3"/>
      <c r="J286" s="5" t="str">
        <f aca="false">IF(ISTEXT(B286),$F$2,"")</f>
        <v/>
      </c>
    </row>
    <row r="287" customFormat="false" ht="13.5" hidden="false" customHeight="false" outlineLevel="0" collapsed="false">
      <c r="A287" s="3" t="n">
        <v>282</v>
      </c>
      <c r="B287" s="19"/>
      <c r="D287" s="20"/>
      <c r="F287" s="3"/>
      <c r="J287" s="5" t="str">
        <f aca="false">IF(ISTEXT(B287),$F$2,"")</f>
        <v/>
      </c>
    </row>
    <row r="288" customFormat="false" ht="13.5" hidden="false" customHeight="false" outlineLevel="0" collapsed="false">
      <c r="A288" s="3" t="n">
        <v>283</v>
      </c>
      <c r="B288" s="19"/>
      <c r="D288" s="20"/>
      <c r="F288" s="3"/>
      <c r="J288" s="5" t="str">
        <f aca="false">IF(ISTEXT(B288),$F$2,"")</f>
        <v/>
      </c>
    </row>
    <row r="289" customFormat="false" ht="13.5" hidden="false" customHeight="false" outlineLevel="0" collapsed="false">
      <c r="A289" s="3" t="n">
        <v>284</v>
      </c>
      <c r="B289" s="19"/>
      <c r="D289" s="20"/>
      <c r="F289" s="3"/>
      <c r="J289" s="5" t="str">
        <f aca="false">IF(ISTEXT(B289),$F$2,"")</f>
        <v/>
      </c>
    </row>
    <row r="290" customFormat="false" ht="13.5" hidden="false" customHeight="false" outlineLevel="0" collapsed="false">
      <c r="A290" s="3" t="n">
        <v>285</v>
      </c>
      <c r="B290" s="19"/>
      <c r="D290" s="20"/>
      <c r="F290" s="3"/>
      <c r="J290" s="5" t="str">
        <f aca="false">IF(ISTEXT(B290),$F$2,"")</f>
        <v/>
      </c>
    </row>
    <row r="291" customFormat="false" ht="13.5" hidden="false" customHeight="false" outlineLevel="0" collapsed="false">
      <c r="A291" s="3" t="n">
        <v>286</v>
      </c>
      <c r="B291" s="19"/>
      <c r="D291" s="20"/>
      <c r="F291" s="3"/>
      <c r="J291" s="5" t="str">
        <f aca="false">IF(ISTEXT(B291),$F$2,"")</f>
        <v/>
      </c>
    </row>
    <row r="292" customFormat="false" ht="13.5" hidden="false" customHeight="false" outlineLevel="0" collapsed="false">
      <c r="A292" s="3" t="n">
        <v>287</v>
      </c>
      <c r="B292" s="19"/>
      <c r="D292" s="20"/>
      <c r="F292" s="3"/>
      <c r="J292" s="5" t="str">
        <f aca="false">IF(ISTEXT(B292),$F$2,"")</f>
        <v/>
      </c>
    </row>
    <row r="293" customFormat="false" ht="13.5" hidden="false" customHeight="false" outlineLevel="0" collapsed="false">
      <c r="A293" s="3" t="n">
        <v>288</v>
      </c>
      <c r="B293" s="19"/>
      <c r="D293" s="20"/>
      <c r="F293" s="3"/>
      <c r="J293" s="5" t="str">
        <f aca="false">IF(ISTEXT(B293),$F$2,"")</f>
        <v/>
      </c>
    </row>
    <row r="294" customFormat="false" ht="13.5" hidden="false" customHeight="false" outlineLevel="0" collapsed="false">
      <c r="A294" s="3" t="n">
        <v>289</v>
      </c>
      <c r="B294" s="19"/>
      <c r="D294" s="20"/>
      <c r="F294" s="3"/>
      <c r="J294" s="5" t="str">
        <f aca="false">IF(ISTEXT(B294),$F$2,"")</f>
        <v/>
      </c>
    </row>
    <row r="295" customFormat="false" ht="13.5" hidden="false" customHeight="false" outlineLevel="0" collapsed="false">
      <c r="A295" s="3" t="n">
        <v>290</v>
      </c>
      <c r="B295" s="19"/>
      <c r="D295" s="20"/>
      <c r="F295" s="3"/>
      <c r="J295" s="5" t="str">
        <f aca="false">IF(ISTEXT(B295),$F$2,"")</f>
        <v/>
      </c>
    </row>
    <row r="296" customFormat="false" ht="13.5" hidden="false" customHeight="false" outlineLevel="0" collapsed="false">
      <c r="A296" s="3" t="n">
        <v>291</v>
      </c>
      <c r="B296" s="19"/>
      <c r="D296" s="20"/>
      <c r="F296" s="3"/>
      <c r="J296" s="5" t="str">
        <f aca="false">IF(ISTEXT(B296),$F$2,"")</f>
        <v/>
      </c>
    </row>
    <row r="297" customFormat="false" ht="13.5" hidden="false" customHeight="false" outlineLevel="0" collapsed="false">
      <c r="A297" s="3" t="n">
        <v>292</v>
      </c>
      <c r="B297" s="19"/>
      <c r="D297" s="20"/>
      <c r="F297" s="3"/>
      <c r="J297" s="5" t="str">
        <f aca="false">IF(ISTEXT(B297),$F$2,"")</f>
        <v/>
      </c>
    </row>
    <row r="298" customFormat="false" ht="13.5" hidden="false" customHeight="false" outlineLevel="0" collapsed="false">
      <c r="A298" s="3" t="n">
        <v>293</v>
      </c>
      <c r="B298" s="19"/>
      <c r="D298" s="20"/>
      <c r="F298" s="3"/>
      <c r="J298" s="5" t="str">
        <f aca="false">IF(ISTEXT(B298),$F$2,"")</f>
        <v/>
      </c>
    </row>
    <row r="299" customFormat="false" ht="13.5" hidden="false" customHeight="false" outlineLevel="0" collapsed="false">
      <c r="A299" s="3" t="n">
        <v>294</v>
      </c>
      <c r="B299" s="19"/>
      <c r="D299" s="20"/>
      <c r="F299" s="3"/>
      <c r="J299" s="5" t="str">
        <f aca="false">IF(ISTEXT(B299),$F$2,"")</f>
        <v/>
      </c>
    </row>
    <row r="300" customFormat="false" ht="13.5" hidden="false" customHeight="false" outlineLevel="0" collapsed="false">
      <c r="A300" s="3" t="n">
        <v>295</v>
      </c>
      <c r="B300" s="19"/>
      <c r="D300" s="20"/>
      <c r="F300" s="3"/>
      <c r="J300" s="5" t="str">
        <f aca="false">IF(ISTEXT(B300),$F$2,"")</f>
        <v/>
      </c>
    </row>
  </sheetData>
  <mergeCells count="9">
    <mergeCell ref="C2:D2"/>
    <mergeCell ref="F2:G2"/>
    <mergeCell ref="A4:A5"/>
    <mergeCell ref="B4:B5"/>
    <mergeCell ref="C4:C5"/>
    <mergeCell ref="D4:D5"/>
    <mergeCell ref="E4:E5"/>
    <mergeCell ref="F4:F5"/>
    <mergeCell ref="G4:H4"/>
  </mergeCells>
  <dataValidations count="10">
    <dataValidation allowBlank="true" errorStyle="stop" operator="between" prompt="コードは半角数字7文字または10文字で入力してください。&#10;（例：1234567、1234567890）" promptTitle="医療・健診機関コード" showDropDown="false" showErrorMessage="true" showInputMessage="false" sqref="B1:B5" type="none">
      <formula1>0</formula1>
      <formula2>0</formula2>
    </dataValidation>
    <dataValidation allowBlank="true" errorStyle="stop" operator="equal" prompt="郵便番号は、半角数字ハイフンありの8桁で入力してください。&#10;（例：100-8916）" promptTitle="郵便番号" showDropDown="false" showErrorMessage="true" showInputMessage="true" sqref="D4:D5" type="textLength">
      <formula1>8</formula1>
      <formula2>0</formula2>
    </dataValidation>
    <dataValidation allowBlank="true" errorStyle="stop" operator="equal" prompt="郵便番号は、半角数字ハイフンありの8桁で入力してください。&#10;（例：100-8916）" promptTitle="郵便番号" showDropDown="false" showErrorMessage="true" showInputMessage="false" sqref="D1 D3" type="none">
      <formula1>0</formula1>
      <formula2>0</formula2>
    </dataValidation>
    <dataValidation allowBlank="true" errorStyle="stop" operator="between" prompt="電話番号は、半角数字ハイフンありの12桁または13桁で入力してください。&#10;（例：03-XXXX-XXXX）" promptTitle="電話番号" showDropDown="false" showErrorMessage="true" showInputMessage="true" sqref="F4:F5" type="none">
      <formula1>0</formula1>
      <formula2>0</formula2>
    </dataValidation>
    <dataValidation allowBlank="true" errorStyle="stop" operator="between" prompt="電話番号は、半角数字ハイフンありの12桁または13桁で入力してください。&#10;（例：03-XXXX-XXXX）" promptTitle="電話番号" showDropDown="false" showErrorMessage="true" showInputMessage="false" sqref="F1:F3" type="none">
      <formula1>0</formula1>
      <formula2>0</formula2>
    </dataValidation>
    <dataValidation allowBlank="true" error="原則として、診療報酬等の請求時に用いる10桁のコード（半角数字）を入力してください（例：1234567890）。&#10;一部の健診機関等は7桁のコード（半角数字）を記入してください。" errorStyle="stop" errorTitle="医療・健診機関コード" operator="between" prompt="原則として、診療報酬等の請求時に用いる10桁のコード（半角数字）を入力してください（例：1234567890）。&#10;一部の健診機関等は7桁のコード（半角数字）を記入してください。" promptTitle="医療・健診機関コード" showDropDown="false" showErrorMessage="true" showInputMessage="true" sqref="B6:B300" type="custom">
      <formula1>OR(LEN(B:B)=7,LEN(B:B)=10)</formula1>
      <formula2>0</formula2>
    </dataValidation>
    <dataValidation allowBlank="true" error="原則として、診療報酬等の請求時に用いる10桁のコード（半角数字）を入力してください（例：1234567890）。&#10;一部の健診機関等は7桁のコード（半角数字）を記入してください。" errorStyle="stop" errorTitle="医療・健診機関コード" operator="between" prompt="原則として、診療報酬等の請求時に用いる10桁のコード（半角数字）を入力してください（例：1234567890）。&#10;一部の健診機関等は7桁のコード（半角数字）を記入してください。" promptTitle="医療・健診機関コード" showDropDown="false" showErrorMessage="true" showInputMessage="true" sqref="B301:B1300" type="custom">
      <formula1>OR(LEN(B:B)=7,LEN(B:B)=10)</formula1>
      <formula2>0</formula2>
    </dataValidation>
    <dataValidation allowBlank="true" error="郵便番号は、半角数字ハイフンありの8桁で入力してください。&#10;（例：100-8916）" errorStyle="stop" errorTitle="郵便番号" operator="equal" prompt="郵便番号は、半角数字ハイフンありの8桁で入力してください。&#10;（例：100-8916）" promptTitle="郵便番号" showDropDown="false" showErrorMessage="true" showInputMessage="true" sqref="D6:D1300" type="textLength">
      <formula1>8</formula1>
      <formula2>0</formula2>
    </dataValidation>
    <dataValidation allowBlank="true" error="電話番号は、半角数字ハイフンありの12桁または13桁で入力してください。&#10;（例：03-XXXX-XXXX）" errorStyle="stop" errorTitle="電話番号" operator="between" prompt="電話番号は、半角数字ハイフンありの12桁または13桁で入力してください。&#10;（例：03-XXXX-XXXX）" promptTitle="電話番号" showDropDown="false" showErrorMessage="true" showInputMessage="true" sqref="F6:F1300" type="textLength">
      <formula1>12</formula1>
      <formula2>13</formula2>
    </dataValidation>
    <dataValidation allowBlank="true" errorStyle="stop" operator="between" showDropDown="false" showErrorMessage="true" showInputMessage="false" sqref="G6:H1300" type="list">
      <formula1>$Q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37"/>
    <col collapsed="false" customWidth="true" hidden="false" outlineLevel="0" max="3" min="3" style="1" width="18.99"/>
    <col collapsed="false" customWidth="true" hidden="false" outlineLevel="0" max="4" min="4" style="1" width="12.99"/>
    <col collapsed="false" customWidth="true" hidden="false" outlineLevel="0" max="5" min="5" style="1" width="33.12"/>
    <col collapsed="false" customWidth="true" hidden="false" outlineLevel="0" max="6" min="6" style="1" width="18.49"/>
    <col collapsed="false" customWidth="true" hidden="false" outlineLevel="0" max="8" min="7" style="1" width="14.99"/>
    <col collapsed="false" customWidth="false" hidden="false" outlineLevel="0" max="257" min="9" style="5" width="8.99"/>
  </cols>
  <sheetData>
    <row r="1" customFormat="false" ht="24.6" hidden="false" customHeight="true" outlineLevel="0" collapsed="false">
      <c r="A1" s="6"/>
      <c r="B1" s="6"/>
      <c r="C1" s="5"/>
      <c r="D1" s="5"/>
      <c r="E1" s="5"/>
      <c r="F1" s="5"/>
      <c r="G1" s="5"/>
      <c r="H1" s="5"/>
    </row>
    <row r="2" customFormat="false" ht="24.6" hidden="false" customHeight="true" outlineLevel="0" collapsed="false">
      <c r="A2" s="10"/>
      <c r="B2" s="10"/>
      <c r="C2" s="23" t="s">
        <v>0</v>
      </c>
      <c r="D2" s="23"/>
      <c r="E2" s="24" t="s">
        <v>1</v>
      </c>
      <c r="F2" s="14" t="s">
        <v>2</v>
      </c>
      <c r="G2" s="14"/>
      <c r="H2" s="25"/>
    </row>
    <row r="3" customFormat="false" ht="24.6" hidden="false" customHeight="true" outlineLevel="0" collapsed="false">
      <c r="A3" s="15"/>
      <c r="B3" s="5"/>
      <c r="C3" s="5"/>
      <c r="D3" s="5"/>
      <c r="E3" s="5"/>
      <c r="F3" s="5"/>
      <c r="G3" s="5"/>
      <c r="H3" s="5"/>
    </row>
    <row r="4" customFormat="false" ht="24.6" hidden="false" customHeight="true" outlineLevel="0" collapsed="false">
      <c r="A4" s="3"/>
      <c r="B4" s="26" t="s">
        <v>12</v>
      </c>
      <c r="C4" s="27" t="s">
        <v>5</v>
      </c>
      <c r="D4" s="26" t="s">
        <v>13</v>
      </c>
      <c r="E4" s="26" t="s">
        <v>14</v>
      </c>
      <c r="F4" s="26" t="s">
        <v>15</v>
      </c>
      <c r="G4" s="27" t="s">
        <v>16</v>
      </c>
      <c r="H4" s="27"/>
    </row>
    <row r="5" customFormat="false" ht="24.6" hidden="false" customHeight="true" outlineLevel="0" collapsed="false">
      <c r="A5" s="3"/>
      <c r="B5" s="26"/>
      <c r="C5" s="27"/>
      <c r="D5" s="26"/>
      <c r="E5" s="26"/>
      <c r="F5" s="26"/>
      <c r="G5" s="28" t="s">
        <v>10</v>
      </c>
      <c r="H5" s="28" t="s">
        <v>11</v>
      </c>
    </row>
    <row r="6" customFormat="false" ht="24.6" hidden="false" customHeight="true" outlineLevel="0" collapsed="false">
      <c r="A6" s="3" t="n">
        <v>1</v>
      </c>
      <c r="B6" s="29" t="s">
        <v>17</v>
      </c>
      <c r="C6" s="30" t="s">
        <v>18</v>
      </c>
      <c r="D6" s="31" t="s">
        <v>19</v>
      </c>
      <c r="E6" s="30" t="s">
        <v>20</v>
      </c>
      <c r="F6" s="29" t="s">
        <v>21</v>
      </c>
      <c r="G6" s="3" t="s">
        <v>3</v>
      </c>
      <c r="H6" s="3" t="s">
        <v>3</v>
      </c>
    </row>
    <row r="7" customFormat="false" ht="24.6" hidden="false" customHeight="true" outlineLevel="0" collapsed="false">
      <c r="A7" s="3" t="n">
        <v>2</v>
      </c>
      <c r="B7" s="29" t="s">
        <v>22</v>
      </c>
      <c r="C7" s="30" t="s">
        <v>23</v>
      </c>
      <c r="D7" s="31" t="s">
        <v>19</v>
      </c>
      <c r="E7" s="30" t="s">
        <v>24</v>
      </c>
      <c r="F7" s="29" t="s">
        <v>21</v>
      </c>
      <c r="G7" s="3" t="s">
        <v>3</v>
      </c>
      <c r="H7" s="3" t="s">
        <v>3</v>
      </c>
    </row>
    <row r="8" customFormat="false" ht="24.6" hidden="false" customHeight="true" outlineLevel="0" collapsed="false">
      <c r="A8" s="3" t="n">
        <v>3</v>
      </c>
      <c r="B8" s="29" t="s">
        <v>22</v>
      </c>
      <c r="C8" s="30" t="s">
        <v>25</v>
      </c>
      <c r="D8" s="31" t="s">
        <v>19</v>
      </c>
      <c r="E8" s="30" t="s">
        <v>20</v>
      </c>
      <c r="F8" s="29" t="s">
        <v>21</v>
      </c>
      <c r="G8" s="3" t="s">
        <v>3</v>
      </c>
      <c r="H8" s="3" t="s">
        <v>3</v>
      </c>
    </row>
    <row r="9" customFormat="false" ht="24.6" hidden="false" customHeight="true" outlineLevel="0" collapsed="false">
      <c r="A9" s="3" t="n">
        <v>4</v>
      </c>
      <c r="B9" s="29" t="s">
        <v>17</v>
      </c>
      <c r="C9" s="30" t="s">
        <v>26</v>
      </c>
      <c r="D9" s="31" t="s">
        <v>19</v>
      </c>
      <c r="E9" s="30" t="s">
        <v>20</v>
      </c>
      <c r="F9" s="29" t="s">
        <v>21</v>
      </c>
      <c r="G9" s="3" t="s">
        <v>3</v>
      </c>
      <c r="H9" s="3" t="s">
        <v>3</v>
      </c>
    </row>
    <row r="10" customFormat="false" ht="24.6" hidden="false" customHeight="true" outlineLevel="0" collapsed="false">
      <c r="A10" s="3" t="n">
        <v>5</v>
      </c>
      <c r="B10" s="29" t="s">
        <v>17</v>
      </c>
      <c r="C10" s="30" t="s">
        <v>27</v>
      </c>
      <c r="D10" s="31" t="s">
        <v>19</v>
      </c>
      <c r="E10" s="30" t="s">
        <v>20</v>
      </c>
      <c r="F10" s="29" t="s">
        <v>21</v>
      </c>
      <c r="G10" s="3" t="s">
        <v>3</v>
      </c>
      <c r="H10" s="3" t="s">
        <v>3</v>
      </c>
    </row>
    <row r="11" customFormat="false" ht="24.6" hidden="false" customHeight="true" outlineLevel="0" collapsed="false">
      <c r="A11" s="3" t="n">
        <v>6</v>
      </c>
      <c r="B11" s="29" t="s">
        <v>17</v>
      </c>
      <c r="C11" s="30" t="s">
        <v>28</v>
      </c>
      <c r="D11" s="31" t="s">
        <v>19</v>
      </c>
      <c r="E11" s="30" t="s">
        <v>20</v>
      </c>
      <c r="F11" s="29" t="s">
        <v>21</v>
      </c>
      <c r="G11" s="3" t="s">
        <v>3</v>
      </c>
      <c r="H11" s="3"/>
    </row>
    <row r="12" customFormat="false" ht="24.6" hidden="false" customHeight="true" outlineLevel="0" collapsed="false">
      <c r="A12" s="3" t="n">
        <v>7</v>
      </c>
      <c r="B12" s="29" t="s">
        <v>17</v>
      </c>
      <c r="C12" s="30" t="s">
        <v>29</v>
      </c>
      <c r="D12" s="31" t="s">
        <v>19</v>
      </c>
      <c r="E12" s="30" t="s">
        <v>20</v>
      </c>
      <c r="F12" s="29" t="s">
        <v>21</v>
      </c>
      <c r="G12" s="3" t="s">
        <v>3</v>
      </c>
      <c r="H12" s="3" t="s">
        <v>3</v>
      </c>
    </row>
    <row r="13" customFormat="false" ht="24.6" hidden="false" customHeight="true" outlineLevel="0" collapsed="false">
      <c r="A13" s="3" t="n">
        <v>8</v>
      </c>
      <c r="B13" s="29" t="s">
        <v>17</v>
      </c>
      <c r="C13" s="30" t="s">
        <v>30</v>
      </c>
      <c r="D13" s="31" t="s">
        <v>19</v>
      </c>
      <c r="E13" s="30" t="s">
        <v>20</v>
      </c>
      <c r="F13" s="29" t="s">
        <v>21</v>
      </c>
      <c r="G13" s="3" t="s">
        <v>3</v>
      </c>
      <c r="H13" s="3" t="s">
        <v>3</v>
      </c>
    </row>
    <row r="14" customFormat="false" ht="24.6" hidden="false" customHeight="true" outlineLevel="0" collapsed="false">
      <c r="A14" s="3" t="n">
        <v>9</v>
      </c>
      <c r="B14" s="29" t="s">
        <v>17</v>
      </c>
      <c r="C14" s="30" t="s">
        <v>31</v>
      </c>
      <c r="D14" s="31" t="s">
        <v>19</v>
      </c>
      <c r="E14" s="30" t="s">
        <v>20</v>
      </c>
      <c r="F14" s="29" t="s">
        <v>21</v>
      </c>
      <c r="G14" s="3" t="s">
        <v>3</v>
      </c>
      <c r="H14" s="3"/>
    </row>
    <row r="15" customFormat="false" ht="24.6" hidden="false" customHeight="true" outlineLevel="0" collapsed="false">
      <c r="J15" s="5" t="str">
        <f aca="false">IF(ISTEXT(B15),$F$2,"")</f>
        <v/>
      </c>
    </row>
    <row r="16" customFormat="false" ht="24.6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J16" s="5" t="str">
        <f aca="false">IF(ISTEXT(B16),$F$2,"")</f>
        <v/>
      </c>
    </row>
    <row r="17" customFormat="false" ht="24.6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J17" s="5" t="str">
        <f aca="false">IF(ISTEXT(B17),$F$2,"")</f>
        <v/>
      </c>
    </row>
    <row r="18" customFormat="false" ht="24.6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J18" s="5" t="str">
        <f aca="false">IF(ISTEXT(B18),$F$2,"")</f>
        <v/>
      </c>
    </row>
    <row r="19" customFormat="false" ht="24.6" hidden="false" customHeight="true" outlineLevel="0" collapsed="false">
      <c r="J19" s="5" t="str">
        <f aca="false">IF(ISTEXT(B19),$F$2,"")</f>
        <v/>
      </c>
    </row>
    <row r="20" customFormat="false" ht="24.6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22"/>
      <c r="J20" s="5" t="str">
        <f aca="false">IF(ISTEXT(B20),$F$2,"")</f>
        <v/>
      </c>
    </row>
    <row r="21" customFormat="false" ht="24.6" hidden="false" customHeight="true" outlineLevel="0" collapsed="false">
      <c r="J21" s="5" t="str">
        <f aca="false">IF(ISTEXT(B21),$F$2,"")</f>
        <v/>
      </c>
    </row>
    <row r="22" customFormat="false" ht="24.6" hidden="false" customHeight="true" outlineLevel="0" collapsed="false">
      <c r="J22" s="5" t="str">
        <f aca="false">IF(ISTEXT(B22),$F$2,"")</f>
        <v/>
      </c>
    </row>
    <row r="23" customFormat="false" ht="24.6" hidden="false" customHeight="true" outlineLevel="0" collapsed="false">
      <c r="J23" s="5" t="str">
        <f aca="false">IF(ISTEXT(B23),$F$2,"")</f>
        <v/>
      </c>
    </row>
    <row r="24" customFormat="false" ht="24.6" hidden="false" customHeight="true" outlineLevel="0" collapsed="false">
      <c r="J24" s="5" t="str">
        <f aca="false">IF(ISTEXT(B24),$F$2,"")</f>
        <v/>
      </c>
    </row>
    <row r="25" customFormat="false" ht="24.6" hidden="false" customHeight="true" outlineLevel="0" collapsed="false">
      <c r="J25" s="5" t="str">
        <f aca="false">IF(ISTEXT(B25),$F$2,"")</f>
        <v/>
      </c>
    </row>
    <row r="26" customFormat="false" ht="24.6" hidden="false" customHeight="true" outlineLevel="0" collapsed="false">
      <c r="J26" s="5" t="str">
        <f aca="false">IF(ISTEXT(B26),$F$2,"")</f>
        <v/>
      </c>
    </row>
    <row r="27" customFormat="false" ht="24.6" hidden="false" customHeight="true" outlineLevel="0" collapsed="false">
      <c r="J27" s="5" t="str">
        <f aca="false">IF(ISTEXT(B27),$F$2,"")</f>
        <v/>
      </c>
    </row>
    <row r="28" customFormat="false" ht="24.6" hidden="false" customHeight="true" outlineLevel="0" collapsed="false">
      <c r="J28" s="5" t="str">
        <f aca="false">IF(ISTEXT(B28),$F$2,"")</f>
        <v/>
      </c>
    </row>
    <row r="29" customFormat="false" ht="24.6" hidden="false" customHeight="true" outlineLevel="0" collapsed="false">
      <c r="J29" s="5" t="str">
        <f aca="false">IF(ISTEXT(B29),$F$2,"")</f>
        <v/>
      </c>
    </row>
    <row r="30" customFormat="false" ht="24.6" hidden="false" customHeight="true" outlineLevel="0" collapsed="false">
      <c r="J30" s="5" t="str">
        <f aca="false">IF(ISTEXT(B30),$F$2,"")</f>
        <v/>
      </c>
    </row>
    <row r="31" customFormat="false" ht="24.6" hidden="false" customHeight="true" outlineLevel="0" collapsed="false">
      <c r="J31" s="5" t="str">
        <f aca="false">IF(ISTEXT(B31),$F$2,"")</f>
        <v/>
      </c>
    </row>
    <row r="32" customFormat="false" ht="24.6" hidden="false" customHeight="true" outlineLevel="0" collapsed="false">
      <c r="J32" s="5" t="str">
        <f aca="false">IF(ISTEXT(B32),$F$2,"")</f>
        <v/>
      </c>
    </row>
    <row r="33" customFormat="false" ht="24.6" hidden="false" customHeight="true" outlineLevel="0" collapsed="false">
      <c r="J33" s="5" t="str">
        <f aca="false">IF(ISTEXT(B33),$F$2,"")</f>
        <v/>
      </c>
    </row>
    <row r="34" customFormat="false" ht="24.6" hidden="false" customHeight="true" outlineLevel="0" collapsed="false">
      <c r="J34" s="5" t="str">
        <f aca="false">IF(ISTEXT(B34),$F$2,"")</f>
        <v/>
      </c>
    </row>
    <row r="35" customFormat="false" ht="24.6" hidden="false" customHeight="true" outlineLevel="0" collapsed="false">
      <c r="J35" s="5" t="str">
        <f aca="false">IF(ISTEXT(B35),$F$2,"")</f>
        <v/>
      </c>
    </row>
    <row r="36" customFormat="false" ht="24.6" hidden="false" customHeight="true" outlineLevel="0" collapsed="false">
      <c r="J36" s="5" t="str">
        <f aca="false">IF(ISTEXT(B36),$F$2,"")</f>
        <v/>
      </c>
    </row>
    <row r="37" customFormat="false" ht="24.6" hidden="false" customHeight="true" outlineLevel="0" collapsed="false">
      <c r="J37" s="5" t="str">
        <f aca="false">IF(ISTEXT(B37),$F$2,"")</f>
        <v/>
      </c>
    </row>
    <row r="38" customFormat="false" ht="24.6" hidden="false" customHeight="true" outlineLevel="0" collapsed="false">
      <c r="J38" s="5" t="str">
        <f aca="false">IF(ISTEXT(B38),$F$2,"")</f>
        <v/>
      </c>
    </row>
    <row r="39" customFormat="false" ht="24.6" hidden="false" customHeight="true" outlineLevel="0" collapsed="false">
      <c r="J39" s="5" t="str">
        <f aca="false">IF(ISTEXT(B39),$F$2,"")</f>
        <v/>
      </c>
    </row>
    <row r="40" customFormat="false" ht="24.6" hidden="false" customHeight="true" outlineLevel="0" collapsed="false">
      <c r="J40" s="5" t="str">
        <f aca="false">IF(ISTEXT(B40),$F$2,"")</f>
        <v/>
      </c>
    </row>
    <row r="41" customFormat="false" ht="24.6" hidden="false" customHeight="true" outlineLevel="0" collapsed="false">
      <c r="J41" s="5" t="str">
        <f aca="false">IF(ISTEXT(B41),$F$2,"")</f>
        <v/>
      </c>
    </row>
    <row r="42" customFormat="false" ht="24.6" hidden="false" customHeight="true" outlineLevel="0" collapsed="false">
      <c r="J42" s="5" t="str">
        <f aca="false">IF(ISTEXT(B42),$F$2,"")</f>
        <v/>
      </c>
    </row>
    <row r="43" customFormat="false" ht="24.6" hidden="false" customHeight="true" outlineLevel="0" collapsed="false">
      <c r="J43" s="5" t="str">
        <f aca="false">IF(ISTEXT(B43),$F$2,"")</f>
        <v/>
      </c>
    </row>
    <row r="44" customFormat="false" ht="24.6" hidden="false" customHeight="true" outlineLevel="0" collapsed="false">
      <c r="J44" s="5" t="str">
        <f aca="false">IF(ISTEXT(B44),$F$2,"")</f>
        <v/>
      </c>
    </row>
    <row r="45" customFormat="false" ht="24.6" hidden="false" customHeight="true" outlineLevel="0" collapsed="false">
      <c r="J45" s="5" t="str">
        <f aca="false">IF(ISTEXT(B45),$F$2,"")</f>
        <v/>
      </c>
    </row>
    <row r="46" customFormat="false" ht="24.6" hidden="false" customHeight="true" outlineLevel="0" collapsed="false">
      <c r="J46" s="5" t="str">
        <f aca="false">IF(ISTEXT(B46),$F$2,"")</f>
        <v/>
      </c>
    </row>
    <row r="47" customFormat="false" ht="24.6" hidden="false" customHeight="true" outlineLevel="0" collapsed="false">
      <c r="J47" s="5" t="str">
        <f aca="false">IF(ISTEXT(B47),$F$2,"")</f>
        <v/>
      </c>
    </row>
    <row r="48" customFormat="false" ht="24.6" hidden="false" customHeight="true" outlineLevel="0" collapsed="false">
      <c r="J48" s="5" t="str">
        <f aca="false">IF(ISTEXT(B48),$F$2,"")</f>
        <v/>
      </c>
    </row>
    <row r="49" customFormat="false" ht="24.6" hidden="false" customHeight="true" outlineLevel="0" collapsed="false">
      <c r="J49" s="5" t="str">
        <f aca="false">IF(ISTEXT(B49),$F$2,"")</f>
        <v/>
      </c>
    </row>
    <row r="50" customFormat="false" ht="24.6" hidden="false" customHeight="true" outlineLevel="0" collapsed="false">
      <c r="J50" s="5" t="str">
        <f aca="false">IF(ISTEXT(B50),$F$2,"")</f>
        <v/>
      </c>
    </row>
    <row r="51" customFormat="false" ht="24.6" hidden="false" customHeight="true" outlineLevel="0" collapsed="false">
      <c r="J51" s="5" t="str">
        <f aca="false">IF(ISTEXT(B51),$F$2,"")</f>
        <v/>
      </c>
    </row>
    <row r="52" customFormat="false" ht="24.6" hidden="false" customHeight="true" outlineLevel="0" collapsed="false">
      <c r="J52" s="5" t="str">
        <f aca="false">IF(ISTEXT(B52),$F$2,"")</f>
        <v/>
      </c>
    </row>
    <row r="53" customFormat="false" ht="24.6" hidden="false" customHeight="true" outlineLevel="0" collapsed="false">
      <c r="J53" s="5" t="str">
        <f aca="false">IF(ISTEXT(B53),$F$2,"")</f>
        <v/>
      </c>
    </row>
    <row r="54" customFormat="false" ht="24.6" hidden="false" customHeight="true" outlineLevel="0" collapsed="false">
      <c r="J54" s="5" t="str">
        <f aca="false">IF(ISTEXT(B54),$F$2,"")</f>
        <v/>
      </c>
    </row>
    <row r="55" customFormat="false" ht="24.6" hidden="false" customHeight="true" outlineLevel="0" collapsed="false">
      <c r="J55" s="5" t="str">
        <f aca="false">IF(ISTEXT(B55),$F$2,"")</f>
        <v/>
      </c>
    </row>
    <row r="56" customFormat="false" ht="24.6" hidden="false" customHeight="true" outlineLevel="0" collapsed="false">
      <c r="J56" s="5" t="str">
        <f aca="false">IF(ISTEXT(B56),$F$2,"")</f>
        <v/>
      </c>
    </row>
    <row r="57" customFormat="false" ht="24.6" hidden="false" customHeight="true" outlineLevel="0" collapsed="false">
      <c r="J57" s="5" t="str">
        <f aca="false">IF(ISTEXT(B57),$F$2,"")</f>
        <v/>
      </c>
    </row>
    <row r="58" customFormat="false" ht="24.6" hidden="false" customHeight="true" outlineLevel="0" collapsed="false">
      <c r="J58" s="5" t="str">
        <f aca="false">IF(ISTEXT(B58),$F$2,"")</f>
        <v/>
      </c>
    </row>
    <row r="59" customFormat="false" ht="24.6" hidden="false" customHeight="true" outlineLevel="0" collapsed="false">
      <c r="J59" s="5" t="str">
        <f aca="false">IF(ISTEXT(B59),$F$2,"")</f>
        <v/>
      </c>
    </row>
    <row r="60" customFormat="false" ht="24.6" hidden="false" customHeight="true" outlineLevel="0" collapsed="false">
      <c r="J60" s="5" t="str">
        <f aca="false">IF(ISTEXT(B60),$F$2,"")</f>
        <v/>
      </c>
    </row>
    <row r="61" customFormat="false" ht="24.6" hidden="false" customHeight="true" outlineLevel="0" collapsed="false">
      <c r="J61" s="5" t="str">
        <f aca="false">IF(ISTEXT(B61),$F$2,"")</f>
        <v/>
      </c>
    </row>
    <row r="62" customFormat="false" ht="24.6" hidden="false" customHeight="true" outlineLevel="0" collapsed="false">
      <c r="J62" s="5" t="str">
        <f aca="false">IF(ISTEXT(B62),$F$2,"")</f>
        <v/>
      </c>
    </row>
    <row r="63" customFormat="false" ht="24.6" hidden="false" customHeight="true" outlineLevel="0" collapsed="false">
      <c r="J63" s="5" t="str">
        <f aca="false">IF(ISTEXT(B63),$F$2,"")</f>
        <v/>
      </c>
    </row>
    <row r="64" customFormat="false" ht="24.6" hidden="false" customHeight="true" outlineLevel="0" collapsed="false">
      <c r="J64" s="5" t="str">
        <f aca="false">IF(ISTEXT(B64),$F$2,"")</f>
        <v/>
      </c>
    </row>
    <row r="65" customFormat="false" ht="24.6" hidden="false" customHeight="true" outlineLevel="0" collapsed="false">
      <c r="J65" s="5" t="str">
        <f aca="false">IF(ISTEXT(B65),$F$2,"")</f>
        <v/>
      </c>
    </row>
    <row r="66" customFormat="false" ht="24.6" hidden="false" customHeight="true" outlineLevel="0" collapsed="false">
      <c r="J66" s="5" t="str">
        <f aca="false">IF(ISTEXT(B66),$F$2,"")</f>
        <v/>
      </c>
    </row>
    <row r="67" customFormat="false" ht="24.6" hidden="false" customHeight="true" outlineLevel="0" collapsed="false">
      <c r="J67" s="5" t="str">
        <f aca="false">IF(ISTEXT(B67),$F$2,"")</f>
        <v/>
      </c>
    </row>
    <row r="68" customFormat="false" ht="24.6" hidden="false" customHeight="true" outlineLevel="0" collapsed="false">
      <c r="J68" s="5" t="str">
        <f aca="false">IF(ISTEXT(B68),$F$2,"")</f>
        <v/>
      </c>
    </row>
    <row r="69" customFormat="false" ht="24.6" hidden="false" customHeight="true" outlineLevel="0" collapsed="false">
      <c r="J69" s="5" t="str">
        <f aca="false">IF(ISTEXT(B69),$F$2,"")</f>
        <v/>
      </c>
    </row>
    <row r="70" customFormat="false" ht="24.6" hidden="false" customHeight="true" outlineLevel="0" collapsed="false">
      <c r="J70" s="5" t="str">
        <f aca="false">IF(ISTEXT(B70),$F$2,"")</f>
        <v/>
      </c>
    </row>
    <row r="71" customFormat="false" ht="24.6" hidden="false" customHeight="true" outlineLevel="0" collapsed="false">
      <c r="J71" s="5" t="str">
        <f aca="false">IF(ISTEXT(B71),$F$2,"")</f>
        <v/>
      </c>
    </row>
    <row r="72" customFormat="false" ht="24.6" hidden="false" customHeight="true" outlineLevel="0" collapsed="false">
      <c r="J72" s="5" t="str">
        <f aca="false">IF(ISTEXT(B72),$F$2,"")</f>
        <v/>
      </c>
    </row>
    <row r="73" customFormat="false" ht="24.6" hidden="false" customHeight="true" outlineLevel="0" collapsed="false">
      <c r="J73" s="5" t="str">
        <f aca="false">IF(ISTEXT(B73),$F$2,"")</f>
        <v/>
      </c>
    </row>
    <row r="74" customFormat="false" ht="24.6" hidden="false" customHeight="true" outlineLevel="0" collapsed="false">
      <c r="J74" s="5" t="str">
        <f aca="false">IF(ISTEXT(B74),$F$2,"")</f>
        <v/>
      </c>
    </row>
    <row r="75" customFormat="false" ht="24.6" hidden="false" customHeight="true" outlineLevel="0" collapsed="false">
      <c r="J75" s="5" t="str">
        <f aca="false">IF(ISTEXT(B75),$F$2,"")</f>
        <v/>
      </c>
    </row>
    <row r="76" customFormat="false" ht="24.6" hidden="false" customHeight="true" outlineLevel="0" collapsed="false">
      <c r="J76" s="5" t="str">
        <f aca="false">IF(ISTEXT(B76),$F$2,"")</f>
        <v/>
      </c>
    </row>
    <row r="77" customFormat="false" ht="24.6" hidden="false" customHeight="true" outlineLevel="0" collapsed="false">
      <c r="J77" s="5" t="str">
        <f aca="false">IF(ISTEXT(B77),$F$2,"")</f>
        <v/>
      </c>
    </row>
    <row r="78" customFormat="false" ht="24.6" hidden="false" customHeight="true" outlineLevel="0" collapsed="false">
      <c r="J78" s="5" t="str">
        <f aca="false">IF(ISTEXT(B78),$F$2,"")</f>
        <v/>
      </c>
    </row>
    <row r="79" customFormat="false" ht="24.6" hidden="false" customHeight="true" outlineLevel="0" collapsed="false">
      <c r="J79" s="5" t="str">
        <f aca="false">IF(ISTEXT(B79),$F$2,"")</f>
        <v/>
      </c>
    </row>
    <row r="80" customFormat="false" ht="24.6" hidden="false" customHeight="true" outlineLevel="0" collapsed="false">
      <c r="J80" s="5" t="str">
        <f aca="false">IF(ISTEXT(B80),$F$2,"")</f>
        <v/>
      </c>
    </row>
    <row r="81" customFormat="false" ht="24.6" hidden="false" customHeight="true" outlineLevel="0" collapsed="false">
      <c r="J81" s="5" t="str">
        <f aca="false">IF(ISTEXT(B81),$F$2,"")</f>
        <v/>
      </c>
    </row>
    <row r="82" customFormat="false" ht="24.6" hidden="false" customHeight="true" outlineLevel="0" collapsed="false">
      <c r="J82" s="5" t="str">
        <f aca="false">IF(ISTEXT(B82),$F$2,"")</f>
        <v/>
      </c>
    </row>
    <row r="83" customFormat="false" ht="24.6" hidden="false" customHeight="true" outlineLevel="0" collapsed="false">
      <c r="J83" s="5" t="str">
        <f aca="false">IF(ISTEXT(B83),$F$2,"")</f>
        <v/>
      </c>
    </row>
    <row r="84" customFormat="false" ht="24.6" hidden="false" customHeight="true" outlineLevel="0" collapsed="false">
      <c r="J84" s="5" t="str">
        <f aca="false">IF(ISTEXT(B84),$F$2,"")</f>
        <v/>
      </c>
    </row>
    <row r="85" customFormat="false" ht="24.6" hidden="false" customHeight="true" outlineLevel="0" collapsed="false">
      <c r="J85" s="5" t="str">
        <f aca="false">IF(ISTEXT(B85),$F$2,"")</f>
        <v/>
      </c>
    </row>
    <row r="86" customFormat="false" ht="24.6" hidden="false" customHeight="true" outlineLevel="0" collapsed="false">
      <c r="J86" s="5" t="str">
        <f aca="false">IF(ISTEXT(B86),$F$2,"")</f>
        <v/>
      </c>
    </row>
    <row r="87" customFormat="false" ht="24.6" hidden="false" customHeight="true" outlineLevel="0" collapsed="false">
      <c r="J87" s="5" t="str">
        <f aca="false">IF(ISTEXT(B87),$F$2,"")</f>
        <v/>
      </c>
    </row>
    <row r="88" customFormat="false" ht="24.6" hidden="false" customHeight="true" outlineLevel="0" collapsed="false">
      <c r="J88" s="5" t="str">
        <f aca="false">IF(ISTEXT(B88),$F$2,"")</f>
        <v/>
      </c>
    </row>
    <row r="89" customFormat="false" ht="24.6" hidden="false" customHeight="true" outlineLevel="0" collapsed="false">
      <c r="J89" s="5" t="str">
        <f aca="false">IF(ISTEXT(B89),$F$2,"")</f>
        <v/>
      </c>
    </row>
    <row r="90" customFormat="false" ht="24.6" hidden="false" customHeight="true" outlineLevel="0" collapsed="false">
      <c r="J90" s="5" t="str">
        <f aca="false">IF(ISTEXT(B90),$F$2,"")</f>
        <v/>
      </c>
    </row>
    <row r="91" customFormat="false" ht="24.6" hidden="false" customHeight="true" outlineLevel="0" collapsed="false">
      <c r="J91" s="5" t="str">
        <f aca="false">IF(ISTEXT(B91),$F$2,"")</f>
        <v/>
      </c>
    </row>
    <row r="92" customFormat="false" ht="24.6" hidden="false" customHeight="true" outlineLevel="0" collapsed="false">
      <c r="J92" s="5" t="str">
        <f aca="false">IF(ISTEXT(B92),$F$2,"")</f>
        <v/>
      </c>
    </row>
    <row r="93" customFormat="false" ht="24.6" hidden="false" customHeight="true" outlineLevel="0" collapsed="false">
      <c r="J93" s="5" t="str">
        <f aca="false">IF(ISTEXT(B93),$F$2,"")</f>
        <v/>
      </c>
    </row>
    <row r="94" customFormat="false" ht="24.6" hidden="false" customHeight="true" outlineLevel="0" collapsed="false">
      <c r="J94" s="5" t="str">
        <f aca="false">IF(ISTEXT(B94),$F$2,"")</f>
        <v/>
      </c>
    </row>
    <row r="95" customFormat="false" ht="24.6" hidden="false" customHeight="true" outlineLevel="0" collapsed="false">
      <c r="J95" s="5" t="str">
        <f aca="false">IF(ISTEXT(B95),$F$2,"")</f>
        <v/>
      </c>
    </row>
    <row r="96" customFormat="false" ht="24.6" hidden="false" customHeight="true" outlineLevel="0" collapsed="false">
      <c r="J96" s="5" t="str">
        <f aca="false">IF(ISTEXT(B96),$F$2,"")</f>
        <v/>
      </c>
    </row>
    <row r="97" customFormat="false" ht="24.6" hidden="false" customHeight="true" outlineLevel="0" collapsed="false">
      <c r="J97" s="5" t="str">
        <f aca="false">IF(ISTEXT(B97),$F$2,"")</f>
        <v/>
      </c>
    </row>
    <row r="98" customFormat="false" ht="24.6" hidden="false" customHeight="true" outlineLevel="0" collapsed="false">
      <c r="J98" s="5" t="str">
        <f aca="false">IF(ISTEXT(B98),$F$2,"")</f>
        <v/>
      </c>
    </row>
    <row r="99" customFormat="false" ht="24.6" hidden="false" customHeight="true" outlineLevel="0" collapsed="false">
      <c r="J99" s="5" t="str">
        <f aca="false">IF(ISTEXT(B99),$F$2,"")</f>
        <v/>
      </c>
    </row>
    <row r="100" customFormat="false" ht="24.6" hidden="false" customHeight="true" outlineLevel="0" collapsed="false">
      <c r="J100" s="5" t="str">
        <f aca="false">IF(ISTEXT(B100),$F$2,"")</f>
        <v/>
      </c>
    </row>
    <row r="101" customFormat="false" ht="24.6" hidden="false" customHeight="true" outlineLevel="0" collapsed="false">
      <c r="J101" s="5" t="str">
        <f aca="false">IF(ISTEXT(B101),$F$2,"")</f>
        <v/>
      </c>
    </row>
    <row r="102" customFormat="false" ht="24.6" hidden="false" customHeight="true" outlineLevel="0" collapsed="false">
      <c r="J102" s="5" t="str">
        <f aca="false">IF(ISTEXT(B102),$F$2,"")</f>
        <v/>
      </c>
    </row>
    <row r="103" customFormat="false" ht="24.6" hidden="false" customHeight="true" outlineLevel="0" collapsed="false">
      <c r="J103" s="5" t="str">
        <f aca="false">IF(ISTEXT(B103),$F$2,"")</f>
        <v/>
      </c>
    </row>
    <row r="104" customFormat="false" ht="24.6" hidden="false" customHeight="true" outlineLevel="0" collapsed="false">
      <c r="J104" s="5" t="str">
        <f aca="false">IF(ISTEXT(B104),$F$2,"")</f>
        <v/>
      </c>
    </row>
    <row r="105" customFormat="false" ht="24.6" hidden="false" customHeight="true" outlineLevel="0" collapsed="false">
      <c r="J105" s="5" t="str">
        <f aca="false">IF(ISTEXT(B105),$F$2,"")</f>
        <v/>
      </c>
    </row>
    <row r="106" customFormat="false" ht="24.6" hidden="false" customHeight="true" outlineLevel="0" collapsed="false">
      <c r="J106" s="5" t="str">
        <f aca="false">IF(ISTEXT(B106),$F$2,"")</f>
        <v/>
      </c>
    </row>
    <row r="107" customFormat="false" ht="24.6" hidden="false" customHeight="true" outlineLevel="0" collapsed="false">
      <c r="J107" s="5" t="str">
        <f aca="false">IF(ISTEXT(B107),$F$2,"")</f>
        <v/>
      </c>
    </row>
    <row r="108" customFormat="false" ht="24.6" hidden="false" customHeight="true" outlineLevel="0" collapsed="false">
      <c r="J108" s="5" t="str">
        <f aca="false">IF(ISTEXT(B108),$F$2,"")</f>
        <v/>
      </c>
    </row>
    <row r="109" customFormat="false" ht="24.6" hidden="false" customHeight="true" outlineLevel="0" collapsed="false">
      <c r="J109" s="5" t="str">
        <f aca="false">IF(ISTEXT(B109),$F$2,"")</f>
        <v/>
      </c>
    </row>
    <row r="110" customFormat="false" ht="24.6" hidden="false" customHeight="true" outlineLevel="0" collapsed="false">
      <c r="J110" s="5" t="str">
        <f aca="false">IF(ISTEXT(B110),$F$2,"")</f>
        <v/>
      </c>
    </row>
    <row r="111" customFormat="false" ht="24.6" hidden="false" customHeight="true" outlineLevel="0" collapsed="false">
      <c r="J111" s="5" t="str">
        <f aca="false">IF(ISTEXT(B111),$F$2,"")</f>
        <v/>
      </c>
    </row>
    <row r="112" customFormat="false" ht="24.6" hidden="false" customHeight="true" outlineLevel="0" collapsed="false">
      <c r="J112" s="5" t="str">
        <f aca="false">IF(ISTEXT(B112),$F$2,"")</f>
        <v/>
      </c>
    </row>
    <row r="113" customFormat="false" ht="24.6" hidden="false" customHeight="true" outlineLevel="0" collapsed="false">
      <c r="J113" s="5" t="str">
        <f aca="false">IF(ISTEXT(B113),$F$2,"")</f>
        <v/>
      </c>
    </row>
    <row r="114" customFormat="false" ht="24.6" hidden="false" customHeight="true" outlineLevel="0" collapsed="false">
      <c r="J114" s="5" t="str">
        <f aca="false">IF(ISTEXT(B114),$F$2,"")</f>
        <v/>
      </c>
    </row>
    <row r="115" customFormat="false" ht="24.6" hidden="false" customHeight="true" outlineLevel="0" collapsed="false">
      <c r="J115" s="5" t="str">
        <f aca="false">IF(ISTEXT(B115),$F$2,"")</f>
        <v/>
      </c>
    </row>
    <row r="116" customFormat="false" ht="24.6" hidden="false" customHeight="true" outlineLevel="0" collapsed="false">
      <c r="J116" s="5" t="str">
        <f aca="false">IF(ISTEXT(B116),$F$2,"")</f>
        <v/>
      </c>
    </row>
    <row r="117" customFormat="false" ht="24.6" hidden="false" customHeight="true" outlineLevel="0" collapsed="false">
      <c r="J117" s="5" t="str">
        <f aca="false">IF(ISTEXT(B117),$F$2,"")</f>
        <v/>
      </c>
    </row>
    <row r="118" customFormat="false" ht="24.6" hidden="false" customHeight="true" outlineLevel="0" collapsed="false">
      <c r="J118" s="5" t="str">
        <f aca="false">IF(ISTEXT(B118),$F$2,"")</f>
        <v/>
      </c>
    </row>
    <row r="119" customFormat="false" ht="24.6" hidden="false" customHeight="true" outlineLevel="0" collapsed="false">
      <c r="J119" s="5" t="str">
        <f aca="false">IF(ISTEXT(B119),$F$2,"")</f>
        <v/>
      </c>
    </row>
    <row r="120" customFormat="false" ht="24.6" hidden="false" customHeight="true" outlineLevel="0" collapsed="false">
      <c r="J120" s="5" t="str">
        <f aca="false">IF(ISTEXT(B120),$F$2,"")</f>
        <v/>
      </c>
    </row>
    <row r="121" customFormat="false" ht="24.6" hidden="false" customHeight="true" outlineLevel="0" collapsed="false">
      <c r="J121" s="5" t="str">
        <f aca="false">IF(ISTEXT(B121),$F$2,"")</f>
        <v/>
      </c>
    </row>
    <row r="122" customFormat="false" ht="24.6" hidden="false" customHeight="true" outlineLevel="0" collapsed="false">
      <c r="J122" s="5" t="str">
        <f aca="false">IF(ISTEXT(B122),$F$2,"")</f>
        <v/>
      </c>
    </row>
    <row r="123" customFormat="false" ht="24.6" hidden="false" customHeight="true" outlineLevel="0" collapsed="false">
      <c r="J123" s="5" t="str">
        <f aca="false">IF(ISTEXT(B123),$F$2,"")</f>
        <v/>
      </c>
    </row>
    <row r="124" customFormat="false" ht="24.6" hidden="false" customHeight="true" outlineLevel="0" collapsed="false">
      <c r="J124" s="5" t="str">
        <f aca="false">IF(ISTEXT(B124),$F$2,"")</f>
        <v/>
      </c>
    </row>
    <row r="125" customFormat="false" ht="24.6" hidden="false" customHeight="true" outlineLevel="0" collapsed="false">
      <c r="J125" s="5" t="str">
        <f aca="false">IF(ISTEXT(B125),$F$2,"")</f>
        <v/>
      </c>
    </row>
    <row r="126" customFormat="false" ht="24.6" hidden="false" customHeight="true" outlineLevel="0" collapsed="false">
      <c r="J126" s="5" t="str">
        <f aca="false">IF(ISTEXT(B126),$F$2,"")</f>
        <v/>
      </c>
    </row>
    <row r="127" customFormat="false" ht="24.6" hidden="false" customHeight="true" outlineLevel="0" collapsed="false">
      <c r="J127" s="5" t="str">
        <f aca="false">IF(ISTEXT(B127),$F$2,"")</f>
        <v/>
      </c>
    </row>
    <row r="128" customFormat="false" ht="24.6" hidden="false" customHeight="true" outlineLevel="0" collapsed="false">
      <c r="J128" s="5" t="str">
        <f aca="false">IF(ISTEXT(B128),$F$2,"")</f>
        <v/>
      </c>
    </row>
    <row r="129" customFormat="false" ht="24.6" hidden="false" customHeight="true" outlineLevel="0" collapsed="false">
      <c r="J129" s="5" t="str">
        <f aca="false">IF(ISTEXT(B129),$F$2,"")</f>
        <v/>
      </c>
    </row>
    <row r="130" customFormat="false" ht="24.6" hidden="false" customHeight="true" outlineLevel="0" collapsed="false">
      <c r="J130" s="5" t="str">
        <f aca="false">IF(ISTEXT(B130),$F$2,"")</f>
        <v/>
      </c>
    </row>
    <row r="131" customFormat="false" ht="24.6" hidden="false" customHeight="true" outlineLevel="0" collapsed="false">
      <c r="J131" s="5" t="str">
        <f aca="false">IF(ISTEXT(B131),$F$2,"")</f>
        <v/>
      </c>
    </row>
    <row r="132" customFormat="false" ht="24.6" hidden="false" customHeight="true" outlineLevel="0" collapsed="false">
      <c r="J132" s="5" t="str">
        <f aca="false">IF(ISTEXT(B132),$F$2,"")</f>
        <v/>
      </c>
    </row>
    <row r="133" customFormat="false" ht="24.6" hidden="false" customHeight="true" outlineLevel="0" collapsed="false">
      <c r="J133" s="5" t="str">
        <f aca="false">IF(ISTEXT(B133),$F$2,"")</f>
        <v/>
      </c>
    </row>
    <row r="134" customFormat="false" ht="24.6" hidden="false" customHeight="true" outlineLevel="0" collapsed="false">
      <c r="J134" s="5" t="str">
        <f aca="false">IF(ISTEXT(B134),$F$2,"")</f>
        <v/>
      </c>
    </row>
    <row r="135" customFormat="false" ht="24.6" hidden="false" customHeight="true" outlineLevel="0" collapsed="false">
      <c r="J135" s="5" t="str">
        <f aca="false">IF(ISTEXT(B135),$F$2,"")</f>
        <v/>
      </c>
    </row>
    <row r="136" customFormat="false" ht="24.6" hidden="false" customHeight="true" outlineLevel="0" collapsed="false">
      <c r="J136" s="5" t="str">
        <f aca="false">IF(ISTEXT(B136),$F$2,"")</f>
        <v/>
      </c>
    </row>
    <row r="137" customFormat="false" ht="24.6" hidden="false" customHeight="true" outlineLevel="0" collapsed="false">
      <c r="J137" s="5" t="str">
        <f aca="false">IF(ISTEXT(B137),$F$2,"")</f>
        <v/>
      </c>
    </row>
    <row r="138" customFormat="false" ht="24.6" hidden="false" customHeight="true" outlineLevel="0" collapsed="false">
      <c r="J138" s="5" t="str">
        <f aca="false">IF(ISTEXT(B138),$F$2,"")</f>
        <v/>
      </c>
    </row>
    <row r="139" customFormat="false" ht="24.6" hidden="false" customHeight="true" outlineLevel="0" collapsed="false">
      <c r="J139" s="5" t="str">
        <f aca="false">IF(ISTEXT(B139),$F$2,"")</f>
        <v/>
      </c>
    </row>
    <row r="140" customFormat="false" ht="24.6" hidden="false" customHeight="true" outlineLevel="0" collapsed="false">
      <c r="J140" s="5" t="str">
        <f aca="false">IF(ISTEXT(B140),$F$2,"")</f>
        <v/>
      </c>
    </row>
    <row r="141" customFormat="false" ht="24.6" hidden="false" customHeight="true" outlineLevel="0" collapsed="false">
      <c r="J141" s="5" t="str">
        <f aca="false">IF(ISTEXT(B141),$F$2,"")</f>
        <v/>
      </c>
    </row>
    <row r="142" customFormat="false" ht="24.6" hidden="false" customHeight="true" outlineLevel="0" collapsed="false">
      <c r="J142" s="5" t="str">
        <f aca="false">IF(ISTEXT(B142),$F$2,"")</f>
        <v/>
      </c>
    </row>
    <row r="143" customFormat="false" ht="24.6" hidden="false" customHeight="true" outlineLevel="0" collapsed="false">
      <c r="J143" s="5" t="str">
        <f aca="false">IF(ISTEXT(B143),$F$2,"")</f>
        <v/>
      </c>
    </row>
    <row r="144" customFormat="false" ht="24.6" hidden="false" customHeight="true" outlineLevel="0" collapsed="false">
      <c r="J144" s="5" t="str">
        <f aca="false">IF(ISTEXT(B144),$F$2,"")</f>
        <v/>
      </c>
    </row>
    <row r="145" customFormat="false" ht="24.6" hidden="false" customHeight="true" outlineLevel="0" collapsed="false">
      <c r="J145" s="5" t="str">
        <f aca="false">IF(ISTEXT(B145),$F$2,"")</f>
        <v/>
      </c>
    </row>
    <row r="146" customFormat="false" ht="24.6" hidden="false" customHeight="true" outlineLevel="0" collapsed="false">
      <c r="J146" s="5" t="str">
        <f aca="false">IF(ISTEXT(B146),$F$2,"")</f>
        <v/>
      </c>
    </row>
    <row r="147" customFormat="false" ht="24.6" hidden="false" customHeight="true" outlineLevel="0" collapsed="false">
      <c r="J147" s="5" t="str">
        <f aca="false">IF(ISTEXT(B147),$F$2,"")</f>
        <v/>
      </c>
    </row>
    <row r="148" customFormat="false" ht="24.6" hidden="false" customHeight="true" outlineLevel="0" collapsed="false">
      <c r="J148" s="5" t="str">
        <f aca="false">IF(ISTEXT(B148),$F$2,"")</f>
        <v/>
      </c>
    </row>
    <row r="149" customFormat="false" ht="24.6" hidden="false" customHeight="true" outlineLevel="0" collapsed="false">
      <c r="J149" s="5" t="str">
        <f aca="false">IF(ISTEXT(B149),$F$2,"")</f>
        <v/>
      </c>
    </row>
    <row r="150" customFormat="false" ht="24.6" hidden="false" customHeight="true" outlineLevel="0" collapsed="false">
      <c r="J150" s="5" t="str">
        <f aca="false">IF(ISTEXT(B150),$F$2,"")</f>
        <v/>
      </c>
    </row>
    <row r="151" customFormat="false" ht="24.6" hidden="false" customHeight="true" outlineLevel="0" collapsed="false">
      <c r="J151" s="5" t="str">
        <f aca="false">IF(ISTEXT(B151),$F$2,"")</f>
        <v/>
      </c>
    </row>
    <row r="152" customFormat="false" ht="24.6" hidden="false" customHeight="true" outlineLevel="0" collapsed="false">
      <c r="J152" s="5" t="str">
        <f aca="false">IF(ISTEXT(B152),$F$2,"")</f>
        <v/>
      </c>
    </row>
    <row r="153" customFormat="false" ht="24.6" hidden="false" customHeight="true" outlineLevel="0" collapsed="false">
      <c r="J153" s="5" t="str">
        <f aca="false">IF(ISTEXT(B153),$F$2,"")</f>
        <v/>
      </c>
    </row>
    <row r="154" customFormat="false" ht="24.6" hidden="false" customHeight="true" outlineLevel="0" collapsed="false">
      <c r="J154" s="5" t="str">
        <f aca="false">IF(ISTEXT(B154),$F$2,"")</f>
        <v/>
      </c>
    </row>
    <row r="155" customFormat="false" ht="24.6" hidden="false" customHeight="true" outlineLevel="0" collapsed="false">
      <c r="J155" s="5" t="str">
        <f aca="false">IF(ISTEXT(B155),$F$2,"")</f>
        <v/>
      </c>
    </row>
    <row r="156" customFormat="false" ht="24.6" hidden="false" customHeight="true" outlineLevel="0" collapsed="false">
      <c r="J156" s="5" t="str">
        <f aca="false">IF(ISTEXT(B156),$F$2,"")</f>
        <v/>
      </c>
    </row>
    <row r="157" customFormat="false" ht="24.6" hidden="false" customHeight="true" outlineLevel="0" collapsed="false">
      <c r="J157" s="5" t="str">
        <f aca="false">IF(ISTEXT(B157),$F$2,"")</f>
        <v/>
      </c>
    </row>
    <row r="158" customFormat="false" ht="24.6" hidden="false" customHeight="true" outlineLevel="0" collapsed="false">
      <c r="J158" s="5" t="str">
        <f aca="false">IF(ISTEXT(B158),$F$2,"")</f>
        <v/>
      </c>
    </row>
    <row r="159" customFormat="false" ht="24.6" hidden="false" customHeight="true" outlineLevel="0" collapsed="false">
      <c r="J159" s="5" t="str">
        <f aca="false">IF(ISTEXT(B159),$F$2,"")</f>
        <v/>
      </c>
    </row>
    <row r="160" customFormat="false" ht="24.6" hidden="false" customHeight="true" outlineLevel="0" collapsed="false">
      <c r="J160" s="5" t="str">
        <f aca="false">IF(ISTEXT(B160),$F$2,"")</f>
        <v/>
      </c>
    </row>
    <row r="161" customFormat="false" ht="24.6" hidden="false" customHeight="true" outlineLevel="0" collapsed="false">
      <c r="J161" s="5" t="str">
        <f aca="false">IF(ISTEXT(B161),$F$2,"")</f>
        <v/>
      </c>
    </row>
    <row r="162" customFormat="false" ht="24.6" hidden="false" customHeight="true" outlineLevel="0" collapsed="false">
      <c r="J162" s="5" t="str">
        <f aca="false">IF(ISTEXT(B162),$F$2,"")</f>
        <v/>
      </c>
    </row>
    <row r="163" customFormat="false" ht="24.6" hidden="false" customHeight="true" outlineLevel="0" collapsed="false">
      <c r="J163" s="5" t="str">
        <f aca="false">IF(ISTEXT(B163),$F$2,"")</f>
        <v/>
      </c>
    </row>
    <row r="164" customFormat="false" ht="24.6" hidden="false" customHeight="true" outlineLevel="0" collapsed="false">
      <c r="J164" s="5" t="str">
        <f aca="false">IF(ISTEXT(B164),$F$2,"")</f>
        <v/>
      </c>
    </row>
    <row r="165" customFormat="false" ht="24.6" hidden="false" customHeight="true" outlineLevel="0" collapsed="false">
      <c r="J165" s="5" t="str">
        <f aca="false">IF(ISTEXT(B165),$F$2,"")</f>
        <v/>
      </c>
    </row>
    <row r="166" customFormat="false" ht="24.6" hidden="false" customHeight="true" outlineLevel="0" collapsed="false">
      <c r="J166" s="5" t="str">
        <f aca="false">IF(ISTEXT(B166),$F$2,"")</f>
        <v/>
      </c>
    </row>
    <row r="167" customFormat="false" ht="24.6" hidden="false" customHeight="true" outlineLevel="0" collapsed="false">
      <c r="J167" s="5" t="str">
        <f aca="false">IF(ISTEXT(B167),$F$2,"")</f>
        <v/>
      </c>
    </row>
    <row r="168" customFormat="false" ht="24.6" hidden="false" customHeight="true" outlineLevel="0" collapsed="false">
      <c r="J168" s="5" t="str">
        <f aca="false">IF(ISTEXT(B168),$F$2,"")</f>
        <v/>
      </c>
    </row>
    <row r="169" customFormat="false" ht="24.6" hidden="false" customHeight="true" outlineLevel="0" collapsed="false">
      <c r="J169" s="5" t="str">
        <f aca="false">IF(ISTEXT(B169),$F$2,"")</f>
        <v/>
      </c>
    </row>
    <row r="170" customFormat="false" ht="24.6" hidden="false" customHeight="true" outlineLevel="0" collapsed="false">
      <c r="J170" s="5" t="str">
        <f aca="false">IF(ISTEXT(B170),$F$2,"")</f>
        <v/>
      </c>
    </row>
    <row r="171" customFormat="false" ht="24.6" hidden="false" customHeight="true" outlineLevel="0" collapsed="false">
      <c r="J171" s="5" t="str">
        <f aca="false">IF(ISTEXT(B171),$F$2,"")</f>
        <v/>
      </c>
    </row>
    <row r="172" customFormat="false" ht="24.6" hidden="false" customHeight="true" outlineLevel="0" collapsed="false">
      <c r="J172" s="5" t="str">
        <f aca="false">IF(ISTEXT(B172),$F$2,"")</f>
        <v/>
      </c>
    </row>
    <row r="173" customFormat="false" ht="24.6" hidden="false" customHeight="true" outlineLevel="0" collapsed="false">
      <c r="J173" s="5" t="str">
        <f aca="false">IF(ISTEXT(B173),$F$2,"")</f>
        <v/>
      </c>
    </row>
    <row r="174" customFormat="false" ht="24.6" hidden="false" customHeight="true" outlineLevel="0" collapsed="false">
      <c r="J174" s="5" t="str">
        <f aca="false">IF(ISTEXT(B174),$F$2,"")</f>
        <v/>
      </c>
    </row>
    <row r="175" customFormat="false" ht="24.6" hidden="false" customHeight="true" outlineLevel="0" collapsed="false">
      <c r="J175" s="5" t="str">
        <f aca="false">IF(ISTEXT(B175),$F$2,"")</f>
        <v/>
      </c>
    </row>
    <row r="176" customFormat="false" ht="24.6" hidden="false" customHeight="true" outlineLevel="0" collapsed="false">
      <c r="J176" s="5" t="str">
        <f aca="false">IF(ISTEXT(B176),$F$2,"")</f>
        <v/>
      </c>
    </row>
    <row r="177" customFormat="false" ht="24.6" hidden="false" customHeight="true" outlineLevel="0" collapsed="false">
      <c r="J177" s="5" t="str">
        <f aca="false">IF(ISTEXT(B177),$F$2,"")</f>
        <v/>
      </c>
    </row>
    <row r="178" customFormat="false" ht="24.6" hidden="false" customHeight="true" outlineLevel="0" collapsed="false">
      <c r="J178" s="5" t="str">
        <f aca="false">IF(ISTEXT(B178),$F$2,"")</f>
        <v/>
      </c>
    </row>
    <row r="179" customFormat="false" ht="24.6" hidden="false" customHeight="true" outlineLevel="0" collapsed="false">
      <c r="J179" s="5" t="str">
        <f aca="false">IF(ISTEXT(B179),$F$2,"")</f>
        <v/>
      </c>
    </row>
    <row r="180" customFormat="false" ht="24.6" hidden="false" customHeight="true" outlineLevel="0" collapsed="false">
      <c r="J180" s="5" t="str">
        <f aca="false">IF(ISTEXT(B180),$F$2,"")</f>
        <v/>
      </c>
    </row>
    <row r="181" customFormat="false" ht="24.6" hidden="false" customHeight="true" outlineLevel="0" collapsed="false">
      <c r="J181" s="5" t="str">
        <f aca="false">IF(ISTEXT(B181),$F$2,"")</f>
        <v/>
      </c>
    </row>
    <row r="182" customFormat="false" ht="24.6" hidden="false" customHeight="true" outlineLevel="0" collapsed="false">
      <c r="J182" s="5" t="str">
        <f aca="false">IF(ISTEXT(B182),$F$2,"")</f>
        <v/>
      </c>
    </row>
    <row r="183" customFormat="false" ht="24.6" hidden="false" customHeight="true" outlineLevel="0" collapsed="false">
      <c r="J183" s="5" t="str">
        <f aca="false">IF(ISTEXT(B183),$F$2,"")</f>
        <v/>
      </c>
    </row>
    <row r="184" customFormat="false" ht="24.6" hidden="false" customHeight="true" outlineLevel="0" collapsed="false">
      <c r="J184" s="5" t="str">
        <f aca="false">IF(ISTEXT(B184),$F$2,"")</f>
        <v/>
      </c>
    </row>
    <row r="185" customFormat="false" ht="24.6" hidden="false" customHeight="true" outlineLevel="0" collapsed="false">
      <c r="J185" s="5" t="str">
        <f aca="false">IF(ISTEXT(B185),$F$2,"")</f>
        <v/>
      </c>
    </row>
    <row r="186" customFormat="false" ht="24.6" hidden="false" customHeight="true" outlineLevel="0" collapsed="false">
      <c r="J186" s="5" t="str">
        <f aca="false">IF(ISTEXT(B186),$F$2,"")</f>
        <v/>
      </c>
    </row>
    <row r="187" customFormat="false" ht="24.6" hidden="false" customHeight="true" outlineLevel="0" collapsed="false">
      <c r="J187" s="5" t="str">
        <f aca="false">IF(ISTEXT(B187),$F$2,"")</f>
        <v/>
      </c>
    </row>
    <row r="188" customFormat="false" ht="24.6" hidden="false" customHeight="true" outlineLevel="0" collapsed="false">
      <c r="J188" s="5" t="str">
        <f aca="false">IF(ISTEXT(B188),$F$2,"")</f>
        <v/>
      </c>
    </row>
    <row r="189" customFormat="false" ht="24.6" hidden="false" customHeight="true" outlineLevel="0" collapsed="false">
      <c r="J189" s="5" t="str">
        <f aca="false">IF(ISTEXT(B189),$F$2,"")</f>
        <v/>
      </c>
    </row>
    <row r="190" customFormat="false" ht="24.6" hidden="false" customHeight="true" outlineLevel="0" collapsed="false">
      <c r="J190" s="5" t="str">
        <f aca="false">IF(ISTEXT(B190),$F$2,"")</f>
        <v/>
      </c>
    </row>
    <row r="191" customFormat="false" ht="24.6" hidden="false" customHeight="true" outlineLevel="0" collapsed="false">
      <c r="J191" s="5" t="str">
        <f aca="false">IF(ISTEXT(B191),$F$2,"")</f>
        <v/>
      </c>
    </row>
    <row r="192" customFormat="false" ht="24.6" hidden="false" customHeight="true" outlineLevel="0" collapsed="false">
      <c r="J192" s="5" t="str">
        <f aca="false">IF(ISTEXT(B192),$F$2,"")</f>
        <v/>
      </c>
    </row>
    <row r="193" customFormat="false" ht="24.6" hidden="false" customHeight="true" outlineLevel="0" collapsed="false">
      <c r="J193" s="5" t="str">
        <f aca="false">IF(ISTEXT(B193),$F$2,"")</f>
        <v/>
      </c>
    </row>
    <row r="194" customFormat="false" ht="24.6" hidden="false" customHeight="true" outlineLevel="0" collapsed="false">
      <c r="J194" s="5" t="str">
        <f aca="false">IF(ISTEXT(B194),$F$2,"")</f>
        <v/>
      </c>
    </row>
    <row r="195" customFormat="false" ht="24.6" hidden="false" customHeight="true" outlineLevel="0" collapsed="false">
      <c r="J195" s="5" t="str">
        <f aca="false">IF(ISTEXT(B195),$F$2,"")</f>
        <v/>
      </c>
    </row>
    <row r="196" customFormat="false" ht="24.6" hidden="false" customHeight="true" outlineLevel="0" collapsed="false">
      <c r="J196" s="5" t="str">
        <f aca="false">IF(ISTEXT(B196),$F$2,"")</f>
        <v/>
      </c>
    </row>
    <row r="197" customFormat="false" ht="24.6" hidden="false" customHeight="true" outlineLevel="0" collapsed="false">
      <c r="J197" s="5" t="str">
        <f aca="false">IF(ISTEXT(B197),$F$2,"")</f>
        <v/>
      </c>
    </row>
    <row r="198" customFormat="false" ht="24.6" hidden="false" customHeight="true" outlineLevel="0" collapsed="false">
      <c r="J198" s="5" t="str">
        <f aca="false">IF(ISTEXT(B198),$F$2,"")</f>
        <v/>
      </c>
    </row>
    <row r="199" customFormat="false" ht="24.6" hidden="false" customHeight="true" outlineLevel="0" collapsed="false">
      <c r="J199" s="5" t="str">
        <f aca="false">IF(ISTEXT(B199),$F$2,"")</f>
        <v/>
      </c>
    </row>
    <row r="200" customFormat="false" ht="24.6" hidden="false" customHeight="true" outlineLevel="0" collapsed="false">
      <c r="J200" s="5" t="str">
        <f aca="false">IF(ISTEXT(B200),$F$2,"")</f>
        <v/>
      </c>
    </row>
    <row r="201" customFormat="false" ht="24.6" hidden="false" customHeight="true" outlineLevel="0" collapsed="false">
      <c r="J201" s="5" t="str">
        <f aca="false">IF(ISTEXT(B201),$F$2,"")</f>
        <v/>
      </c>
    </row>
    <row r="202" customFormat="false" ht="24.6" hidden="false" customHeight="true" outlineLevel="0" collapsed="false">
      <c r="J202" s="5" t="str">
        <f aca="false">IF(ISTEXT(B202),$F$2,"")</f>
        <v/>
      </c>
    </row>
    <row r="203" customFormat="false" ht="24.6" hidden="false" customHeight="true" outlineLevel="0" collapsed="false">
      <c r="J203" s="5" t="str">
        <f aca="false">IF(ISTEXT(B203),$F$2,"")</f>
        <v/>
      </c>
    </row>
    <row r="204" customFormat="false" ht="24.6" hidden="false" customHeight="true" outlineLevel="0" collapsed="false">
      <c r="J204" s="5" t="str">
        <f aca="false">IF(ISTEXT(B204),$F$2,"")</f>
        <v/>
      </c>
    </row>
    <row r="205" customFormat="false" ht="24.6" hidden="false" customHeight="true" outlineLevel="0" collapsed="false">
      <c r="J205" s="5" t="str">
        <f aca="false">IF(ISTEXT(B205),$F$2,"")</f>
        <v/>
      </c>
    </row>
    <row r="206" customFormat="false" ht="24.6" hidden="false" customHeight="true" outlineLevel="0" collapsed="false">
      <c r="J206" s="5" t="str">
        <f aca="false">IF(ISTEXT(B206),$F$2,"")</f>
        <v/>
      </c>
    </row>
    <row r="207" customFormat="false" ht="24.6" hidden="false" customHeight="true" outlineLevel="0" collapsed="false">
      <c r="J207" s="5" t="str">
        <f aca="false">IF(ISTEXT(B207),$F$2,"")</f>
        <v/>
      </c>
    </row>
    <row r="208" customFormat="false" ht="24.6" hidden="false" customHeight="true" outlineLevel="0" collapsed="false">
      <c r="J208" s="5" t="str">
        <f aca="false">IF(ISTEXT(B208),$F$2,"")</f>
        <v/>
      </c>
    </row>
    <row r="209" customFormat="false" ht="24.6" hidden="false" customHeight="true" outlineLevel="0" collapsed="false">
      <c r="J209" s="5" t="str">
        <f aca="false">IF(ISTEXT(B209),$F$2,"")</f>
        <v/>
      </c>
    </row>
    <row r="210" customFormat="false" ht="24.6" hidden="false" customHeight="true" outlineLevel="0" collapsed="false">
      <c r="J210" s="5" t="str">
        <f aca="false">IF(ISTEXT(B210),$F$2,"")</f>
        <v/>
      </c>
    </row>
    <row r="211" customFormat="false" ht="24.6" hidden="false" customHeight="true" outlineLevel="0" collapsed="false">
      <c r="J211" s="5" t="str">
        <f aca="false">IF(ISTEXT(B211),$F$2,"")</f>
        <v/>
      </c>
    </row>
    <row r="212" customFormat="false" ht="24.6" hidden="false" customHeight="true" outlineLevel="0" collapsed="false">
      <c r="J212" s="5" t="str">
        <f aca="false">IF(ISTEXT(B212),$F$2,"")</f>
        <v/>
      </c>
    </row>
    <row r="213" customFormat="false" ht="24.6" hidden="false" customHeight="true" outlineLevel="0" collapsed="false">
      <c r="J213" s="5" t="str">
        <f aca="false">IF(ISTEXT(B213),$F$2,"")</f>
        <v/>
      </c>
    </row>
    <row r="214" customFormat="false" ht="24.6" hidden="false" customHeight="true" outlineLevel="0" collapsed="false">
      <c r="J214" s="5" t="str">
        <f aca="false">IF(ISTEXT(B214),$F$2,"")</f>
        <v/>
      </c>
    </row>
    <row r="215" customFormat="false" ht="24.6" hidden="false" customHeight="true" outlineLevel="0" collapsed="false">
      <c r="J215" s="5" t="str">
        <f aca="false">IF(ISTEXT(B215),$F$2,"")</f>
        <v/>
      </c>
    </row>
    <row r="216" customFormat="false" ht="24.6" hidden="false" customHeight="true" outlineLevel="0" collapsed="false">
      <c r="J216" s="5" t="str">
        <f aca="false">IF(ISTEXT(B216),$F$2,"")</f>
        <v/>
      </c>
    </row>
    <row r="217" customFormat="false" ht="24.6" hidden="false" customHeight="true" outlineLevel="0" collapsed="false">
      <c r="J217" s="5" t="str">
        <f aca="false">IF(ISTEXT(B217),$F$2,"")</f>
        <v/>
      </c>
    </row>
    <row r="218" customFormat="false" ht="24.6" hidden="false" customHeight="true" outlineLevel="0" collapsed="false">
      <c r="J218" s="5" t="str">
        <f aca="false">IF(ISTEXT(B218),$F$2,"")</f>
        <v/>
      </c>
    </row>
    <row r="219" customFormat="false" ht="24.6" hidden="false" customHeight="true" outlineLevel="0" collapsed="false">
      <c r="J219" s="5" t="str">
        <f aca="false">IF(ISTEXT(B219),$F$2,"")</f>
        <v/>
      </c>
    </row>
    <row r="220" customFormat="false" ht="24.6" hidden="false" customHeight="true" outlineLevel="0" collapsed="false">
      <c r="J220" s="5" t="str">
        <f aca="false">IF(ISTEXT(B220),$F$2,"")</f>
        <v/>
      </c>
    </row>
    <row r="221" customFormat="false" ht="24.6" hidden="false" customHeight="true" outlineLevel="0" collapsed="false">
      <c r="J221" s="5" t="str">
        <f aca="false">IF(ISTEXT(B221),$F$2,"")</f>
        <v/>
      </c>
    </row>
    <row r="222" customFormat="false" ht="24.6" hidden="false" customHeight="true" outlineLevel="0" collapsed="false">
      <c r="J222" s="5" t="str">
        <f aca="false">IF(ISTEXT(B222),$F$2,"")</f>
        <v/>
      </c>
    </row>
    <row r="223" customFormat="false" ht="24.6" hidden="false" customHeight="true" outlineLevel="0" collapsed="false">
      <c r="J223" s="5" t="str">
        <f aca="false">IF(ISTEXT(B223),$F$2,"")</f>
        <v/>
      </c>
    </row>
    <row r="224" customFormat="false" ht="24.6" hidden="false" customHeight="true" outlineLevel="0" collapsed="false">
      <c r="J224" s="5" t="str">
        <f aca="false">IF(ISTEXT(B224),$F$2,"")</f>
        <v/>
      </c>
    </row>
    <row r="225" customFormat="false" ht="24.6" hidden="false" customHeight="true" outlineLevel="0" collapsed="false">
      <c r="J225" s="5" t="str">
        <f aca="false">IF(ISTEXT(B225),$F$2,"")</f>
        <v/>
      </c>
    </row>
    <row r="226" customFormat="false" ht="24.6" hidden="false" customHeight="true" outlineLevel="0" collapsed="false">
      <c r="J226" s="5" t="str">
        <f aca="false">IF(ISTEXT(B226),$F$2,"")</f>
        <v/>
      </c>
    </row>
    <row r="227" customFormat="false" ht="24.6" hidden="false" customHeight="true" outlineLevel="0" collapsed="false">
      <c r="J227" s="5" t="str">
        <f aca="false">IF(ISTEXT(B227),$F$2,"")</f>
        <v/>
      </c>
    </row>
    <row r="228" customFormat="false" ht="24.6" hidden="false" customHeight="true" outlineLevel="0" collapsed="false">
      <c r="J228" s="5" t="str">
        <f aca="false">IF(ISTEXT(B228),$F$2,"")</f>
        <v/>
      </c>
    </row>
    <row r="229" customFormat="false" ht="24.6" hidden="false" customHeight="true" outlineLevel="0" collapsed="false">
      <c r="J229" s="5" t="str">
        <f aca="false">IF(ISTEXT(B229),$F$2,"")</f>
        <v/>
      </c>
    </row>
    <row r="230" customFormat="false" ht="24.6" hidden="false" customHeight="true" outlineLevel="0" collapsed="false">
      <c r="J230" s="5" t="str">
        <f aca="false">IF(ISTEXT(B230),$F$2,"")</f>
        <v/>
      </c>
    </row>
    <row r="231" customFormat="false" ht="24.6" hidden="false" customHeight="true" outlineLevel="0" collapsed="false">
      <c r="J231" s="5" t="str">
        <f aca="false">IF(ISTEXT(B231),$F$2,"")</f>
        <v/>
      </c>
    </row>
    <row r="232" customFormat="false" ht="24.6" hidden="false" customHeight="true" outlineLevel="0" collapsed="false">
      <c r="J232" s="5" t="str">
        <f aca="false">IF(ISTEXT(B232),$F$2,"")</f>
        <v/>
      </c>
    </row>
    <row r="233" customFormat="false" ht="24.6" hidden="false" customHeight="true" outlineLevel="0" collapsed="false">
      <c r="J233" s="5" t="str">
        <f aca="false">IF(ISTEXT(B233),$F$2,"")</f>
        <v/>
      </c>
    </row>
    <row r="234" customFormat="false" ht="24.6" hidden="false" customHeight="true" outlineLevel="0" collapsed="false">
      <c r="J234" s="5" t="str">
        <f aca="false">IF(ISTEXT(B234),$F$2,"")</f>
        <v/>
      </c>
    </row>
    <row r="235" customFormat="false" ht="24.6" hidden="false" customHeight="true" outlineLevel="0" collapsed="false">
      <c r="J235" s="5" t="str">
        <f aca="false">IF(ISTEXT(B235),$F$2,"")</f>
        <v/>
      </c>
    </row>
    <row r="236" customFormat="false" ht="24.6" hidden="false" customHeight="true" outlineLevel="0" collapsed="false">
      <c r="J236" s="5" t="str">
        <f aca="false">IF(ISTEXT(B236),$F$2,"")</f>
        <v/>
      </c>
    </row>
    <row r="237" customFormat="false" ht="24.6" hidden="false" customHeight="true" outlineLevel="0" collapsed="false">
      <c r="J237" s="5" t="str">
        <f aca="false">IF(ISTEXT(B237),$F$2,"")</f>
        <v/>
      </c>
    </row>
    <row r="238" customFormat="false" ht="24.6" hidden="false" customHeight="true" outlineLevel="0" collapsed="false">
      <c r="J238" s="5" t="str">
        <f aca="false">IF(ISTEXT(B238),$F$2,"")</f>
        <v/>
      </c>
    </row>
    <row r="239" customFormat="false" ht="24.6" hidden="false" customHeight="true" outlineLevel="0" collapsed="false">
      <c r="J239" s="5" t="str">
        <f aca="false">IF(ISTEXT(B239),$F$2,"")</f>
        <v/>
      </c>
    </row>
    <row r="240" customFormat="false" ht="24.6" hidden="false" customHeight="true" outlineLevel="0" collapsed="false">
      <c r="J240" s="5" t="str">
        <f aca="false">IF(ISTEXT(B240),$F$2,"")</f>
        <v/>
      </c>
    </row>
    <row r="241" customFormat="false" ht="24.6" hidden="false" customHeight="true" outlineLevel="0" collapsed="false">
      <c r="J241" s="5" t="str">
        <f aca="false">IF(ISTEXT(B241),$F$2,"")</f>
        <v/>
      </c>
    </row>
    <row r="242" customFormat="false" ht="24.6" hidden="false" customHeight="true" outlineLevel="0" collapsed="false">
      <c r="J242" s="5" t="str">
        <f aca="false">IF(ISTEXT(B242),$F$2,"")</f>
        <v/>
      </c>
    </row>
    <row r="243" customFormat="false" ht="24.6" hidden="false" customHeight="true" outlineLevel="0" collapsed="false">
      <c r="J243" s="5" t="str">
        <f aca="false">IF(ISTEXT(B243),$F$2,"")</f>
        <v/>
      </c>
    </row>
    <row r="244" customFormat="false" ht="24.6" hidden="false" customHeight="true" outlineLevel="0" collapsed="false">
      <c r="J244" s="5" t="str">
        <f aca="false">IF(ISTEXT(B244),$F$2,"")</f>
        <v/>
      </c>
    </row>
    <row r="245" customFormat="false" ht="24.6" hidden="false" customHeight="true" outlineLevel="0" collapsed="false">
      <c r="J245" s="5" t="str">
        <f aca="false">IF(ISTEXT(B245),$F$2,"")</f>
        <v/>
      </c>
    </row>
    <row r="246" customFormat="false" ht="24.6" hidden="false" customHeight="true" outlineLevel="0" collapsed="false">
      <c r="J246" s="5" t="str">
        <f aca="false">IF(ISTEXT(B246),$F$2,"")</f>
        <v/>
      </c>
    </row>
    <row r="247" customFormat="false" ht="24.6" hidden="false" customHeight="true" outlineLevel="0" collapsed="false">
      <c r="J247" s="5" t="str">
        <f aca="false">IF(ISTEXT(B247),$F$2,"")</f>
        <v/>
      </c>
    </row>
    <row r="248" customFormat="false" ht="24.6" hidden="false" customHeight="true" outlineLevel="0" collapsed="false">
      <c r="J248" s="5" t="str">
        <f aca="false">IF(ISTEXT(B248),$F$2,"")</f>
        <v/>
      </c>
    </row>
    <row r="249" customFormat="false" ht="24.6" hidden="false" customHeight="true" outlineLevel="0" collapsed="false">
      <c r="J249" s="5" t="str">
        <f aca="false">IF(ISTEXT(B249),$F$2,"")</f>
        <v/>
      </c>
    </row>
    <row r="250" customFormat="false" ht="24.6" hidden="false" customHeight="true" outlineLevel="0" collapsed="false">
      <c r="J250" s="5" t="str">
        <f aca="false">IF(ISTEXT(B250),$F$2,"")</f>
        <v/>
      </c>
    </row>
    <row r="251" customFormat="false" ht="24.6" hidden="false" customHeight="true" outlineLevel="0" collapsed="false">
      <c r="J251" s="5" t="str">
        <f aca="false">IF(ISTEXT(B251),$F$2,"")</f>
        <v/>
      </c>
    </row>
    <row r="252" customFormat="false" ht="24.6" hidden="false" customHeight="true" outlineLevel="0" collapsed="false">
      <c r="J252" s="5" t="str">
        <f aca="false">IF(ISTEXT(B252),$F$2,"")</f>
        <v/>
      </c>
    </row>
    <row r="253" customFormat="false" ht="24.6" hidden="false" customHeight="true" outlineLevel="0" collapsed="false">
      <c r="J253" s="5" t="str">
        <f aca="false">IF(ISTEXT(B253),$F$2,"")</f>
        <v/>
      </c>
    </row>
    <row r="254" customFormat="false" ht="24.6" hidden="false" customHeight="true" outlineLevel="0" collapsed="false">
      <c r="J254" s="5" t="str">
        <f aca="false">IF(ISTEXT(B254),$F$2,"")</f>
        <v/>
      </c>
    </row>
    <row r="255" customFormat="false" ht="24.6" hidden="false" customHeight="true" outlineLevel="0" collapsed="false">
      <c r="J255" s="5" t="str">
        <f aca="false">IF(ISTEXT(B255),$F$2,"")</f>
        <v/>
      </c>
    </row>
    <row r="256" customFormat="false" ht="24.6" hidden="false" customHeight="true" outlineLevel="0" collapsed="false">
      <c r="J256" s="5" t="str">
        <f aca="false">IF(ISTEXT(B256),$F$2,"")</f>
        <v/>
      </c>
    </row>
    <row r="257" customFormat="false" ht="24.6" hidden="false" customHeight="true" outlineLevel="0" collapsed="false">
      <c r="J257" s="5" t="str">
        <f aca="false">IF(ISTEXT(B257),$F$2,"")</f>
        <v/>
      </c>
    </row>
    <row r="258" customFormat="false" ht="24.6" hidden="false" customHeight="true" outlineLevel="0" collapsed="false">
      <c r="J258" s="5" t="str">
        <f aca="false">IF(ISTEXT(B258),$F$2,"")</f>
        <v/>
      </c>
    </row>
    <row r="259" customFormat="false" ht="24.6" hidden="false" customHeight="true" outlineLevel="0" collapsed="false">
      <c r="J259" s="5" t="str">
        <f aca="false">IF(ISTEXT(B259),$F$2,"")</f>
        <v/>
      </c>
    </row>
    <row r="260" customFormat="false" ht="24.6" hidden="false" customHeight="true" outlineLevel="0" collapsed="false">
      <c r="J260" s="5" t="str">
        <f aca="false">IF(ISTEXT(B260),$F$2,"")</f>
        <v/>
      </c>
    </row>
    <row r="261" customFormat="false" ht="24.6" hidden="false" customHeight="true" outlineLevel="0" collapsed="false">
      <c r="J261" s="5" t="str">
        <f aca="false">IF(ISTEXT(B261),$F$2,"")</f>
        <v/>
      </c>
    </row>
    <row r="262" customFormat="false" ht="24.6" hidden="false" customHeight="true" outlineLevel="0" collapsed="false">
      <c r="J262" s="5" t="str">
        <f aca="false">IF(ISTEXT(B262),$F$2,"")</f>
        <v/>
      </c>
    </row>
    <row r="263" customFormat="false" ht="24.6" hidden="false" customHeight="true" outlineLevel="0" collapsed="false">
      <c r="J263" s="5" t="str">
        <f aca="false">IF(ISTEXT(B263),$F$2,"")</f>
        <v/>
      </c>
    </row>
    <row r="264" customFormat="false" ht="24.6" hidden="false" customHeight="true" outlineLevel="0" collapsed="false">
      <c r="J264" s="5" t="str">
        <f aca="false">IF(ISTEXT(B264),$F$2,"")</f>
        <v/>
      </c>
    </row>
    <row r="265" customFormat="false" ht="24.6" hidden="false" customHeight="true" outlineLevel="0" collapsed="false">
      <c r="J265" s="5" t="str">
        <f aca="false">IF(ISTEXT(B265),$F$2,"")</f>
        <v/>
      </c>
    </row>
    <row r="266" customFormat="false" ht="24.6" hidden="false" customHeight="true" outlineLevel="0" collapsed="false">
      <c r="J266" s="5" t="str">
        <f aca="false">IF(ISTEXT(B266),$F$2,"")</f>
        <v/>
      </c>
    </row>
    <row r="267" customFormat="false" ht="24.6" hidden="false" customHeight="true" outlineLevel="0" collapsed="false">
      <c r="J267" s="5" t="str">
        <f aca="false">IF(ISTEXT(B267),$F$2,"")</f>
        <v/>
      </c>
    </row>
    <row r="268" customFormat="false" ht="24.6" hidden="false" customHeight="true" outlineLevel="0" collapsed="false">
      <c r="J268" s="5" t="str">
        <f aca="false">IF(ISTEXT(B268),$F$2,"")</f>
        <v/>
      </c>
    </row>
    <row r="269" customFormat="false" ht="24.6" hidden="false" customHeight="true" outlineLevel="0" collapsed="false">
      <c r="J269" s="5" t="str">
        <f aca="false">IF(ISTEXT(B269),$F$2,"")</f>
        <v/>
      </c>
    </row>
    <row r="270" customFormat="false" ht="24.6" hidden="false" customHeight="true" outlineLevel="0" collapsed="false">
      <c r="J270" s="5" t="str">
        <f aca="false">IF(ISTEXT(B270),$F$2,"")</f>
        <v/>
      </c>
    </row>
    <row r="271" customFormat="false" ht="24.6" hidden="false" customHeight="true" outlineLevel="0" collapsed="false">
      <c r="J271" s="5" t="str">
        <f aca="false">IF(ISTEXT(B271),$F$2,"")</f>
        <v/>
      </c>
    </row>
    <row r="272" customFormat="false" ht="24.6" hidden="false" customHeight="true" outlineLevel="0" collapsed="false">
      <c r="J272" s="5" t="str">
        <f aca="false">IF(ISTEXT(B272),$F$2,"")</f>
        <v/>
      </c>
    </row>
    <row r="273" customFormat="false" ht="24.6" hidden="false" customHeight="true" outlineLevel="0" collapsed="false">
      <c r="J273" s="5" t="str">
        <f aca="false">IF(ISTEXT(B273),$F$2,"")</f>
        <v/>
      </c>
    </row>
    <row r="274" customFormat="false" ht="24.6" hidden="false" customHeight="true" outlineLevel="0" collapsed="false">
      <c r="J274" s="5" t="str">
        <f aca="false">IF(ISTEXT(B274),$F$2,"")</f>
        <v/>
      </c>
    </row>
    <row r="275" customFormat="false" ht="24.6" hidden="false" customHeight="true" outlineLevel="0" collapsed="false">
      <c r="J275" s="5" t="str">
        <f aca="false">IF(ISTEXT(B275),$F$2,"")</f>
        <v/>
      </c>
    </row>
    <row r="276" customFormat="false" ht="24.6" hidden="false" customHeight="true" outlineLevel="0" collapsed="false">
      <c r="J276" s="5" t="str">
        <f aca="false">IF(ISTEXT(B276),$F$2,"")</f>
        <v/>
      </c>
    </row>
    <row r="277" customFormat="false" ht="24.6" hidden="false" customHeight="true" outlineLevel="0" collapsed="false">
      <c r="J277" s="5" t="str">
        <f aca="false">IF(ISTEXT(B277),$F$2,"")</f>
        <v/>
      </c>
    </row>
    <row r="278" customFormat="false" ht="24.6" hidden="false" customHeight="true" outlineLevel="0" collapsed="false">
      <c r="J278" s="5" t="str">
        <f aca="false">IF(ISTEXT(B278),$F$2,"")</f>
        <v/>
      </c>
    </row>
    <row r="279" customFormat="false" ht="24.6" hidden="false" customHeight="true" outlineLevel="0" collapsed="false">
      <c r="J279" s="5" t="str">
        <f aca="false">IF(ISTEXT(B279),$F$2,"")</f>
        <v/>
      </c>
    </row>
    <row r="280" customFormat="false" ht="24.6" hidden="false" customHeight="true" outlineLevel="0" collapsed="false">
      <c r="J280" s="5" t="str">
        <f aca="false">IF(ISTEXT(B280),$F$2,"")</f>
        <v/>
      </c>
    </row>
    <row r="281" customFormat="false" ht="24.6" hidden="false" customHeight="true" outlineLevel="0" collapsed="false">
      <c r="J281" s="5" t="str">
        <f aca="false">IF(ISTEXT(B281),$F$2,"")</f>
        <v/>
      </c>
    </row>
    <row r="282" customFormat="false" ht="24.6" hidden="false" customHeight="true" outlineLevel="0" collapsed="false">
      <c r="J282" s="5" t="str">
        <f aca="false">IF(ISTEXT(B282),$F$2,"")</f>
        <v/>
      </c>
    </row>
    <row r="283" customFormat="false" ht="24.6" hidden="false" customHeight="true" outlineLevel="0" collapsed="false">
      <c r="J283" s="5" t="str">
        <f aca="false">IF(ISTEXT(B283),$F$2,"")</f>
        <v/>
      </c>
    </row>
    <row r="284" customFormat="false" ht="24.6" hidden="false" customHeight="true" outlineLevel="0" collapsed="false">
      <c r="J284" s="5" t="str">
        <f aca="false">IF(ISTEXT(B284),$F$2,"")</f>
        <v/>
      </c>
    </row>
    <row r="285" customFormat="false" ht="24.6" hidden="false" customHeight="true" outlineLevel="0" collapsed="false">
      <c r="J285" s="5" t="str">
        <f aca="false">IF(ISTEXT(B285),$F$2,"")</f>
        <v/>
      </c>
    </row>
    <row r="286" customFormat="false" ht="24.6" hidden="false" customHeight="true" outlineLevel="0" collapsed="false">
      <c r="J286" s="5" t="str">
        <f aca="false">IF(ISTEXT(B286),$F$2,"")</f>
        <v/>
      </c>
    </row>
    <row r="287" customFormat="false" ht="24.6" hidden="false" customHeight="true" outlineLevel="0" collapsed="false">
      <c r="J287" s="5" t="str">
        <f aca="false">IF(ISTEXT(B287),$F$2,"")</f>
        <v/>
      </c>
    </row>
    <row r="288" customFormat="false" ht="24.6" hidden="false" customHeight="true" outlineLevel="0" collapsed="false">
      <c r="J288" s="5" t="str">
        <f aca="false">IF(ISTEXT(B288),$F$2,"")</f>
        <v/>
      </c>
    </row>
    <row r="289" customFormat="false" ht="24.6" hidden="false" customHeight="true" outlineLevel="0" collapsed="false">
      <c r="J289" s="5" t="str">
        <f aca="false">IF(ISTEXT(B289),$F$2,"")</f>
        <v/>
      </c>
    </row>
    <row r="290" customFormat="false" ht="24.6" hidden="false" customHeight="true" outlineLevel="0" collapsed="false">
      <c r="J290" s="5" t="str">
        <f aca="false">IF(ISTEXT(B290),$F$2,"")</f>
        <v/>
      </c>
    </row>
    <row r="291" customFormat="false" ht="24.6" hidden="false" customHeight="true" outlineLevel="0" collapsed="false">
      <c r="J291" s="5" t="str">
        <f aca="false">IF(ISTEXT(B291),$F$2,"")</f>
        <v/>
      </c>
    </row>
    <row r="292" customFormat="false" ht="24.6" hidden="false" customHeight="true" outlineLevel="0" collapsed="false">
      <c r="J292" s="5" t="str">
        <f aca="false">IF(ISTEXT(B292),$F$2,"")</f>
        <v/>
      </c>
    </row>
    <row r="293" customFormat="false" ht="24.6" hidden="false" customHeight="true" outlineLevel="0" collapsed="false">
      <c r="J293" s="5" t="str">
        <f aca="false">IF(ISTEXT(B293),$F$2,"")</f>
        <v/>
      </c>
    </row>
    <row r="294" customFormat="false" ht="24.6" hidden="false" customHeight="true" outlineLevel="0" collapsed="false">
      <c r="J294" s="5" t="str">
        <f aca="false">IF(ISTEXT(B294),$F$2,"")</f>
        <v/>
      </c>
    </row>
    <row r="295" customFormat="false" ht="24.6" hidden="false" customHeight="true" outlineLevel="0" collapsed="false">
      <c r="J295" s="5" t="str">
        <f aca="false">IF(ISTEXT(B295),$F$2,"")</f>
        <v/>
      </c>
    </row>
    <row r="296" customFormat="false" ht="24.6" hidden="false" customHeight="true" outlineLevel="0" collapsed="false">
      <c r="J296" s="5" t="str">
        <f aca="false">IF(ISTEXT(B296),$F$2,"")</f>
        <v/>
      </c>
    </row>
    <row r="297" customFormat="false" ht="24.6" hidden="false" customHeight="true" outlineLevel="0" collapsed="false">
      <c r="J297" s="5" t="str">
        <f aca="false">IF(ISTEXT(B297),$F$2,"")</f>
        <v/>
      </c>
    </row>
    <row r="298" customFormat="false" ht="24.6" hidden="false" customHeight="true" outlineLevel="0" collapsed="false">
      <c r="J298" s="5" t="str">
        <f aca="false">IF(ISTEXT(B298),$F$2,"")</f>
        <v/>
      </c>
    </row>
    <row r="299" customFormat="false" ht="24.6" hidden="false" customHeight="true" outlineLevel="0" collapsed="false">
      <c r="J299" s="5" t="str">
        <f aca="false">IF(ISTEXT(B299),$F$2,"")</f>
        <v/>
      </c>
    </row>
    <row r="300" customFormat="false" ht="24.6" hidden="false" customHeight="true" outlineLevel="0" collapsed="false">
      <c r="J300" s="5" t="str">
        <f aca="false">IF(ISTEXT(B300),$F$2,"")</f>
        <v/>
      </c>
    </row>
  </sheetData>
  <mergeCells count="9">
    <mergeCell ref="C2:D2"/>
    <mergeCell ref="F2:G2"/>
    <mergeCell ref="A4:A5"/>
    <mergeCell ref="B4:B5"/>
    <mergeCell ref="C4:C5"/>
    <mergeCell ref="D4:D5"/>
    <mergeCell ref="E4:E5"/>
    <mergeCell ref="F4:F5"/>
    <mergeCell ref="G4:H4"/>
  </mergeCells>
  <dataValidations count="6">
    <dataValidation allowBlank="true" errorStyle="stop" operator="between" prompt="コードは半角数字7文字または10文字で入力してください。&#10;（例：1234567、1234567890）" promptTitle="医療・健診機関コード" showDropDown="false" showErrorMessage="true" showInputMessage="false" sqref="B1:B5" type="none">
      <formula1>0</formula1>
      <formula2>0</formula2>
    </dataValidation>
    <dataValidation allowBlank="true" errorStyle="stop" operator="equal" prompt="郵便番号は、半角数字ハイフンありの8桁で入力してください。&#10;（例：100-8916）" promptTitle="郵便番号" showDropDown="false" showErrorMessage="true" showInputMessage="true" sqref="D4:D1300" type="textLength">
      <formula1>8</formula1>
      <formula2>0</formula2>
    </dataValidation>
    <dataValidation allowBlank="true" errorStyle="stop" operator="equal" prompt="郵便番号は、半角数字ハイフンありの8桁で入力してください。&#10;（例：100-8916）" promptTitle="郵便番号" showDropDown="false" showErrorMessage="true" showInputMessage="false" sqref="D1 D3" type="none">
      <formula1>0</formula1>
      <formula2>0</formula2>
    </dataValidation>
    <dataValidation allowBlank="true" errorStyle="stop" operator="between" prompt="電話番号は、半角数字ハイフンありの12桁または13桁で入力してください。&#10;（例：03-XXXX-XXXX）" promptTitle="電話番号" showDropDown="false" showErrorMessage="true" showInputMessage="true" sqref="F4:F1300" type="none">
      <formula1>0</formula1>
      <formula2>0</formula2>
    </dataValidation>
    <dataValidation allowBlank="true" errorStyle="stop" operator="between" prompt="電話番号は、半角数字ハイフンありの12桁または13桁で入力してください。&#10;（例：03-XXXX-XXXX）" promptTitle="電話番号" showDropDown="false" showErrorMessage="true" showInputMessage="false" sqref="F1:F3" type="none">
      <formula1>0</formula1>
      <formula2>0</formula2>
    </dataValidation>
    <dataValidation allowBlank="true" errorStyle="stop" operator="between" prompt="コードは半角数字7文字または10文字で入力してください。&#10;（例：1234567、1234567890）" promptTitle="医療・健診機関コード" showDropDown="false" showErrorMessage="true" showInputMessage="true" sqref="B6:B1300" type="custom">
      <formula1>OR(LEN(B:B)=7,LEN(B:B)=1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厚生労働省ネットワークシステム</cp:lastModifiedBy>
  <cp:lastPrinted>2019-03-07T08:32:53Z</cp:lastPrinted>
  <dcterms:modified xsi:type="dcterms:W3CDTF">2019-03-14T06:45:27Z</dcterms:modified>
  <cp:revision>0</cp:revision>
  <dc:subject/>
  <dc:title/>
</cp:coreProperties>
</file>